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カレンダー" sheetId="1" state="visible" r:id="rId2"/>
    <sheet name="カレンダー5年" sheetId="2" state="visible" r:id="rId3"/>
    <sheet name="カレンダー10年" sheetId="3" state="visible" r:id="rId4"/>
  </sheets>
  <definedNames>
    <definedName function="false" hidden="false" localSheetId="0" name="_xlnm.Print_Area" vbProcedure="false">カレンダー!$A$15:$Q$58</definedName>
    <definedName function="false" hidden="false" localSheetId="2" name="_xlnm.Print_Area" vbProcedure="false">カレンダー10年!$A$15:$CB$100</definedName>
    <definedName function="false" hidden="false" localSheetId="1" name="_xlnm.Print_Area" vbProcedure="false">カレンダー5年!$A$15:$A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4">
  <si>
    <r>
      <rPr>
        <sz val="12"/>
        <rFont val="平成明朝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曜</t>
  </si>
  <si>
    <t xml:space="preserve">末日</t>
  </si>
  <si>
    <t xml:space="preserve">Business</t>
  </si>
  <si>
    <t xml:space="preserve">private</t>
  </si>
  <si>
    <t xml:space="preserve">なし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株式会社　土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\月"/>
    <numFmt numFmtId="166" formatCode="AAA"/>
    <numFmt numFmtId="167" formatCode="General"/>
    <numFmt numFmtId="168" formatCode="0"/>
    <numFmt numFmtId="169" formatCode=";;;"/>
    <numFmt numFmtId="170" formatCode="0;;;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明朝"/>
      <family val="3"/>
      <charset val="128"/>
    </font>
    <font>
      <sz val="12"/>
      <name val="Noto Sans"/>
      <family val="2"/>
    </font>
    <font>
      <sz val="10"/>
      <name val="平成明朝"/>
      <family val="3"/>
      <charset val="128"/>
    </font>
    <font>
      <sz val="12"/>
      <color rgb="FFFFFFFF"/>
      <name val="Noto Sans"/>
      <family val="2"/>
    </font>
    <font>
      <sz val="9"/>
      <name val="平成明朝"/>
      <family val="3"/>
      <charset val="128"/>
    </font>
    <font>
      <sz val="12"/>
      <color rgb="FFFF0000"/>
      <name val="平成明朝"/>
      <family val="3"/>
      <charset val="128"/>
    </font>
    <font>
      <sz val="12"/>
      <color rgb="FF00FF00"/>
      <name val="平成明朝"/>
      <family val="3"/>
      <charset val="128"/>
    </font>
    <font>
      <sz val="36"/>
      <name val="平成明朝"/>
      <family val="3"/>
      <charset val="128"/>
    </font>
    <font>
      <sz val="28"/>
      <name val="平成明朝"/>
      <family val="3"/>
      <charset val="128"/>
    </font>
    <font>
      <sz val="20"/>
      <name val="平成明朝"/>
      <family val="3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920</xdr:colOff>
      <xdr:row>57</xdr:row>
      <xdr:rowOff>9360</xdr:rowOff>
    </xdr:from>
    <xdr:to>
      <xdr:col>11</xdr:col>
      <xdr:colOff>260640</xdr:colOff>
      <xdr:row>57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1960" y="10703880"/>
          <a:ext cx="423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200</xdr:colOff>
      <xdr:row>0</xdr:row>
      <xdr:rowOff>171720</xdr:rowOff>
    </xdr:from>
    <xdr:to>
      <xdr:col>5</xdr:col>
      <xdr:colOff>315360</xdr:colOff>
      <xdr:row>1</xdr:row>
      <xdr:rowOff>180720</xdr:rowOff>
    </xdr:to>
    <xdr:sp>
      <xdr:nvSpPr>
        <xdr:cNvPr id="1" name="Rectangle 2"/>
        <xdr:cNvSpPr/>
      </xdr:nvSpPr>
      <xdr:spPr>
        <a:xfrm>
          <a:off x="1814400" y="171720"/>
          <a:ext cx="325800" cy="190080"/>
        </a:xfrm>
        <a:prstGeom prst="rect">
          <a:avLst/>
        </a:prstGeom>
        <a:gradFill rotWithShape="0">
          <a:gsLst>
            <a:gs pos="0">
              <a:srgbClr val="007575"/>
            </a:gs>
            <a:gs pos="50000">
              <a:srgbClr val="00ffff"/>
            </a:gs>
            <a:gs pos="100000">
              <a:srgbClr val="00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15360</xdr:colOff>
      <xdr:row>3</xdr:row>
      <xdr:rowOff>181080</xdr:rowOff>
    </xdr:to>
    <xdr:sp>
      <xdr:nvSpPr>
        <xdr:cNvPr id="2" name="Rectangle 3"/>
        <xdr:cNvSpPr/>
      </xdr:nvSpPr>
      <xdr:spPr>
        <a:xfrm>
          <a:off x="1824840" y="542880"/>
          <a:ext cx="315360" cy="1810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15360</xdr:colOff>
      <xdr:row>5</xdr:row>
      <xdr:rowOff>180720</xdr:rowOff>
    </xdr:to>
    <xdr:sp>
      <xdr:nvSpPr>
        <xdr:cNvPr id="3" name="Rectangle 4"/>
        <xdr:cNvSpPr/>
      </xdr:nvSpPr>
      <xdr:spPr>
        <a:xfrm>
          <a:off x="1824840" y="905040"/>
          <a:ext cx="315360" cy="180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15360</xdr:colOff>
      <xdr:row>7</xdr:row>
      <xdr:rowOff>181080</xdr:rowOff>
    </xdr:to>
    <xdr:sp>
      <xdr:nvSpPr>
        <xdr:cNvPr id="4" name="Rectangle 5"/>
        <xdr:cNvSpPr/>
      </xdr:nvSpPr>
      <xdr:spPr>
        <a:xfrm>
          <a:off x="1824840" y="1266840"/>
          <a:ext cx="3153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6280</xdr:colOff>
      <xdr:row>97</xdr:row>
      <xdr:rowOff>133560</xdr:rowOff>
    </xdr:from>
    <xdr:to>
      <xdr:col>33</xdr:col>
      <xdr:colOff>228240</xdr:colOff>
      <xdr:row>98</xdr:row>
      <xdr:rowOff>17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86400" y="18238680"/>
          <a:ext cx="42372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71360</xdr:rowOff>
    </xdr:from>
    <xdr:to>
      <xdr:col>5</xdr:col>
      <xdr:colOff>228240</xdr:colOff>
      <xdr:row>1</xdr:row>
      <xdr:rowOff>180720</xdr:rowOff>
    </xdr:to>
    <xdr:sp>
      <xdr:nvSpPr>
        <xdr:cNvPr id="6" name="Rectangle 7"/>
        <xdr:cNvSpPr/>
      </xdr:nvSpPr>
      <xdr:spPr>
        <a:xfrm>
          <a:off x="1313640" y="171360"/>
          <a:ext cx="228240" cy="314280"/>
        </a:xfrm>
        <a:prstGeom prst="rect">
          <a:avLst/>
        </a:prstGeom>
        <a:gradFill rotWithShape="0">
          <a:gsLst>
            <a:gs pos="0">
              <a:srgbClr val="007575"/>
            </a:gs>
            <a:gs pos="50000">
              <a:srgbClr val="00ffff"/>
            </a:gs>
            <a:gs pos="100000">
              <a:srgbClr val="00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240</xdr:colOff>
      <xdr:row>3</xdr:row>
      <xdr:rowOff>181080</xdr:rowOff>
    </xdr:to>
    <xdr:sp>
      <xdr:nvSpPr>
        <xdr:cNvPr id="7" name="Rectangle 8"/>
        <xdr:cNvSpPr/>
      </xdr:nvSpPr>
      <xdr:spPr>
        <a:xfrm>
          <a:off x="1313640" y="666720"/>
          <a:ext cx="228240" cy="1810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240</xdr:colOff>
      <xdr:row>5</xdr:row>
      <xdr:rowOff>180720</xdr:rowOff>
    </xdr:to>
    <xdr:sp>
      <xdr:nvSpPr>
        <xdr:cNvPr id="8" name="Rectangle 9"/>
        <xdr:cNvSpPr/>
      </xdr:nvSpPr>
      <xdr:spPr>
        <a:xfrm>
          <a:off x="1313640" y="1028880"/>
          <a:ext cx="228240" cy="180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240</xdr:colOff>
      <xdr:row>7</xdr:row>
      <xdr:rowOff>181080</xdr:rowOff>
    </xdr:to>
    <xdr:sp>
      <xdr:nvSpPr>
        <xdr:cNvPr id="9" name="Rectangle 10"/>
        <xdr:cNvSpPr/>
      </xdr:nvSpPr>
      <xdr:spPr>
        <a:xfrm>
          <a:off x="1313640" y="1390680"/>
          <a:ext cx="228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98</xdr:row>
      <xdr:rowOff>142560</xdr:rowOff>
    </xdr:from>
    <xdr:to>
      <xdr:col>2</xdr:col>
      <xdr:colOff>217080</xdr:colOff>
      <xdr:row>99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3720" y="18304920"/>
          <a:ext cx="423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71720</xdr:rowOff>
    </xdr:from>
    <xdr:to>
      <xdr:col>5</xdr:col>
      <xdr:colOff>228240</xdr:colOff>
      <xdr:row>1</xdr:row>
      <xdr:rowOff>180720</xdr:rowOff>
    </xdr:to>
    <xdr:sp>
      <xdr:nvSpPr>
        <xdr:cNvPr id="11" name="Rectangle 2"/>
        <xdr:cNvSpPr/>
      </xdr:nvSpPr>
      <xdr:spPr>
        <a:xfrm>
          <a:off x="1313640" y="171720"/>
          <a:ext cx="228240" cy="190080"/>
        </a:xfrm>
        <a:prstGeom prst="rect">
          <a:avLst/>
        </a:prstGeom>
        <a:gradFill rotWithShape="0">
          <a:gsLst>
            <a:gs pos="0">
              <a:srgbClr val="007575"/>
            </a:gs>
            <a:gs pos="50000">
              <a:srgbClr val="00ffff"/>
            </a:gs>
            <a:gs pos="100000">
              <a:srgbClr val="00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8240</xdr:colOff>
      <xdr:row>3</xdr:row>
      <xdr:rowOff>181080</xdr:rowOff>
    </xdr:to>
    <xdr:sp>
      <xdr:nvSpPr>
        <xdr:cNvPr id="12" name="Rectangle 3"/>
        <xdr:cNvSpPr/>
      </xdr:nvSpPr>
      <xdr:spPr>
        <a:xfrm>
          <a:off x="1313640" y="542880"/>
          <a:ext cx="228240" cy="1810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28240</xdr:colOff>
      <xdr:row>5</xdr:row>
      <xdr:rowOff>180720</xdr:rowOff>
    </xdr:to>
    <xdr:sp>
      <xdr:nvSpPr>
        <xdr:cNvPr id="13" name="Rectangle 4"/>
        <xdr:cNvSpPr/>
      </xdr:nvSpPr>
      <xdr:spPr>
        <a:xfrm>
          <a:off x="1313640" y="905040"/>
          <a:ext cx="228240" cy="180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8240</xdr:colOff>
      <xdr:row>7</xdr:row>
      <xdr:rowOff>181080</xdr:rowOff>
    </xdr:to>
    <xdr:sp>
      <xdr:nvSpPr>
        <xdr:cNvPr id="14" name="Rectangle 5"/>
        <xdr:cNvSpPr/>
      </xdr:nvSpPr>
      <xdr:spPr>
        <a:xfrm>
          <a:off x="1313640" y="1266840"/>
          <a:ext cx="228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27" activeCellId="0" sqref="T2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9" min="2" style="1" width="3.62"/>
    <col collapsed="false" customWidth="true" hidden="false" outlineLevel="0" max="10" min="10" style="1" width="6.5"/>
    <col collapsed="false" customWidth="true" hidden="false" outlineLevel="0" max="17" min="11" style="1" width="3.62"/>
    <col collapsed="false" customWidth="false" hidden="false" outlineLevel="0" max="257" min="18" style="1" width="10.62"/>
  </cols>
  <sheetData>
    <row r="1" s="5" customFormat="true" ht="14.25" hidden="false" customHeight="false" outlineLevel="0" collapsed="false">
      <c r="A1" s="2" t="n">
        <v>2005</v>
      </c>
      <c r="B1" s="3" t="s">
        <v>0</v>
      </c>
      <c r="C1" s="4" t="s">
        <v>1</v>
      </c>
      <c r="D1" s="4" t="s">
        <v>2</v>
      </c>
    </row>
    <row r="2" customFormat="false" ht="14.25" hidden="false" customHeight="false" outlineLevel="0" collapsed="false">
      <c r="A2" s="6" t="n">
        <v>1</v>
      </c>
      <c r="B2" s="7" t="n">
        <f aca="false">DATE(A1,A2,1)</f>
        <v>36891</v>
      </c>
      <c r="C2" s="8" t="n">
        <f aca="false">WEEKDAY(B2,1)</f>
        <v>7</v>
      </c>
      <c r="D2" s="8" t="n">
        <v>31</v>
      </c>
      <c r="E2" s="9"/>
      <c r="F2" s="10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4.25" hidden="false" customHeight="false" outlineLevel="0" collapsed="false">
      <c r="A3" s="6" t="n">
        <v>2</v>
      </c>
      <c r="B3" s="7" t="n">
        <f aca="false">DATE(A1,A3,1)</f>
        <v>36922</v>
      </c>
      <c r="C3" s="8" t="n">
        <f aca="false">WEEKDAY(B3,1)</f>
        <v>3</v>
      </c>
      <c r="D3" s="11" t="n">
        <f aca="false">DATE(A1,12,31)-DATE(A1,1,1)-336</f>
        <v>2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4.25" hidden="false" customHeight="false" outlineLevel="0" collapsed="false">
      <c r="A4" s="6" t="n">
        <v>3</v>
      </c>
      <c r="B4" s="7" t="n">
        <f aca="false">DATE(A1,A4,1)</f>
        <v>36950</v>
      </c>
      <c r="C4" s="8" t="n">
        <f aca="false">WEEKDAY(B4,1)</f>
        <v>3</v>
      </c>
      <c r="D4" s="8" t="n">
        <v>31</v>
      </c>
      <c r="E4" s="9"/>
      <c r="F4" s="12"/>
      <c r="G4" s="9" t="s">
        <v>4</v>
      </c>
      <c r="H4" s="9"/>
      <c r="I4" s="9"/>
      <c r="J4" s="9"/>
      <c r="K4" s="9"/>
      <c r="L4" s="9"/>
      <c r="M4" s="13"/>
      <c r="N4" s="9"/>
      <c r="O4" s="9"/>
      <c r="P4" s="9"/>
      <c r="Q4" s="9"/>
    </row>
    <row r="5" customFormat="false" ht="14.25" hidden="false" customHeight="false" outlineLevel="0" collapsed="false">
      <c r="A5" s="6" t="n">
        <v>4</v>
      </c>
      <c r="B5" s="7" t="n">
        <f aca="false">DATE(A1,A5,1)</f>
        <v>36981</v>
      </c>
      <c r="C5" s="8" t="n">
        <f aca="false">WEEKDAY(B5,1)</f>
        <v>6</v>
      </c>
      <c r="D5" s="8" t="n">
        <v>30</v>
      </c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</row>
    <row r="6" customFormat="false" ht="14.25" hidden="false" customHeight="false" outlineLevel="0" collapsed="false">
      <c r="A6" s="6" t="n">
        <v>5</v>
      </c>
      <c r="B6" s="7" t="n">
        <f aca="false">DATE(A1,A6,1)</f>
        <v>37011</v>
      </c>
      <c r="C6" s="8" t="n">
        <f aca="false">WEEKDAY(B6,1)</f>
        <v>1</v>
      </c>
      <c r="D6" s="8" t="n">
        <v>31</v>
      </c>
      <c r="E6" s="14"/>
      <c r="F6" s="15"/>
      <c r="G6" s="14"/>
      <c r="H6" s="14"/>
      <c r="I6" s="9"/>
      <c r="J6" s="9"/>
      <c r="K6" s="9"/>
      <c r="L6" s="9"/>
      <c r="M6" s="9"/>
      <c r="N6" s="9"/>
      <c r="O6" s="9"/>
      <c r="P6" s="9"/>
      <c r="Q6" s="9"/>
    </row>
    <row r="7" customFormat="false" ht="14.25" hidden="false" customHeight="false" outlineLevel="0" collapsed="false">
      <c r="A7" s="6" t="n">
        <v>6</v>
      </c>
      <c r="B7" s="7" t="n">
        <f aca="false">DATE(A1,A7,1)</f>
        <v>37042</v>
      </c>
      <c r="C7" s="8" t="n">
        <f aca="false">WEEKDAY(B7,1)</f>
        <v>4</v>
      </c>
      <c r="D7" s="8" t="n">
        <v>30</v>
      </c>
      <c r="E7" s="14"/>
      <c r="F7" s="14"/>
      <c r="G7" s="14"/>
      <c r="H7" s="14"/>
      <c r="I7" s="13"/>
      <c r="J7" s="9"/>
      <c r="K7" s="13"/>
      <c r="L7" s="9"/>
      <c r="M7" s="9"/>
      <c r="N7" s="9"/>
      <c r="O7" s="9"/>
      <c r="P7" s="9"/>
      <c r="Q7" s="9"/>
    </row>
    <row r="8" customFormat="false" ht="14.25" hidden="false" customHeight="false" outlineLevel="0" collapsed="false">
      <c r="A8" s="6" t="n">
        <v>7</v>
      </c>
      <c r="B8" s="7" t="n">
        <f aca="false">DATE(A1,A8,1)</f>
        <v>37072</v>
      </c>
      <c r="C8" s="8" t="n">
        <f aca="false">WEEKDAY(B8,1)</f>
        <v>6</v>
      </c>
      <c r="D8" s="8" t="n">
        <v>31</v>
      </c>
      <c r="E8" s="14"/>
      <c r="F8" s="14"/>
      <c r="G8" s="16" t="s">
        <v>5</v>
      </c>
      <c r="H8" s="14"/>
      <c r="I8" s="9"/>
      <c r="J8" s="9"/>
      <c r="K8" s="9"/>
      <c r="L8" s="9"/>
      <c r="M8" s="9"/>
      <c r="N8" s="9"/>
      <c r="O8" s="9"/>
      <c r="P8" s="9"/>
      <c r="Q8" s="9"/>
    </row>
    <row r="9" customFormat="false" ht="14.25" hidden="false" customHeight="false" outlineLevel="0" collapsed="false">
      <c r="A9" s="6" t="n">
        <v>8</v>
      </c>
      <c r="B9" s="7" t="n">
        <f aca="false">DATE(A1,A9,1)</f>
        <v>37103</v>
      </c>
      <c r="C9" s="8" t="n">
        <f aca="false">WEEKDAY(B9,1)</f>
        <v>2</v>
      </c>
      <c r="D9" s="8" t="n">
        <v>31</v>
      </c>
      <c r="E9" s="14"/>
      <c r="F9" s="14"/>
      <c r="G9" s="14"/>
      <c r="H9" s="14"/>
      <c r="I9" s="9"/>
      <c r="J9" s="9"/>
      <c r="K9" s="9"/>
      <c r="L9" s="9"/>
      <c r="M9" s="9"/>
      <c r="N9" s="9"/>
      <c r="O9" s="9"/>
      <c r="P9" s="9"/>
      <c r="Q9" s="9"/>
    </row>
    <row r="10" customFormat="false" ht="14.25" hidden="false" customHeight="false" outlineLevel="0" collapsed="false">
      <c r="A10" s="6" t="n">
        <v>9</v>
      </c>
      <c r="B10" s="7" t="n">
        <f aca="false">DATE(A1,A10,1)</f>
        <v>37134</v>
      </c>
      <c r="C10" s="8" t="n">
        <f aca="false">WEEKDAY(B10,1)</f>
        <v>5</v>
      </c>
      <c r="D10" s="8" t="n">
        <v>30</v>
      </c>
      <c r="E10" s="14"/>
      <c r="F10" s="14"/>
      <c r="G10" s="14"/>
      <c r="H10" s="14"/>
      <c r="I10" s="9"/>
      <c r="J10" s="9"/>
      <c r="K10" s="9"/>
      <c r="L10" s="13"/>
      <c r="M10" s="9"/>
      <c r="N10" s="9"/>
      <c r="O10" s="9"/>
      <c r="P10" s="9"/>
      <c r="Q10" s="9"/>
      <c r="T10" s="17"/>
    </row>
    <row r="11" customFormat="false" ht="14.25" hidden="false" customHeight="false" outlineLevel="0" collapsed="false">
      <c r="A11" s="6" t="n">
        <v>10</v>
      </c>
      <c r="B11" s="7" t="n">
        <f aca="false">DATE(A1,A11,1)</f>
        <v>37164</v>
      </c>
      <c r="C11" s="8" t="n">
        <f aca="false">WEEKDAY(B11,1)</f>
        <v>7</v>
      </c>
      <c r="D11" s="8" t="n">
        <v>31</v>
      </c>
      <c r="E11" s="14"/>
      <c r="F11" s="14"/>
      <c r="G11" s="14"/>
      <c r="H11" s="14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.25" hidden="false" customHeight="false" outlineLevel="0" collapsed="false">
      <c r="A12" s="6" t="n">
        <v>11</v>
      </c>
      <c r="B12" s="7" t="n">
        <f aca="false">DATE(A1,A12,1)</f>
        <v>37195</v>
      </c>
      <c r="C12" s="8" t="n">
        <f aca="false">WEEKDAY(B12,1)</f>
        <v>3</v>
      </c>
      <c r="D12" s="8" t="n">
        <v>30</v>
      </c>
      <c r="E12" s="14"/>
      <c r="F12" s="14"/>
      <c r="G12" s="14"/>
      <c r="H12" s="14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4.25" hidden="false" customHeight="false" outlineLevel="0" collapsed="false">
      <c r="A13" s="6" t="n">
        <v>12</v>
      </c>
      <c r="B13" s="7" t="n">
        <f aca="false">DATE(A1,A13,1)</f>
        <v>37225</v>
      </c>
      <c r="C13" s="8" t="n">
        <f aca="false">WEEKDAY(B13,1)</f>
        <v>5</v>
      </c>
      <c r="D13" s="8" t="n">
        <v>31</v>
      </c>
      <c r="E13" s="14"/>
      <c r="F13" s="14"/>
      <c r="G13" s="14"/>
      <c r="H13" s="14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4.25" hidden="false" customHeight="false" outlineLevel="0" collapsed="false">
      <c r="A14" s="9"/>
      <c r="B14" s="18"/>
      <c r="C14" s="18"/>
      <c r="D14" s="18"/>
      <c r="E14" s="18"/>
      <c r="F14" s="18"/>
      <c r="G14" s="18"/>
      <c r="H14" s="18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4.25" hidden="false" customHeight="false" outlineLevel="0" collapsed="false">
      <c r="A15" s="19" t="n">
        <f aca="false">A1</f>
        <v>2005</v>
      </c>
      <c r="B15" s="20" t="s">
        <v>6</v>
      </c>
      <c r="C15" s="21" t="s">
        <v>7</v>
      </c>
      <c r="D15" s="21" t="s">
        <v>8</v>
      </c>
      <c r="E15" s="22" t="s">
        <v>9</v>
      </c>
      <c r="F15" s="21" t="s">
        <v>10</v>
      </c>
      <c r="G15" s="21" t="s">
        <v>11</v>
      </c>
      <c r="H15" s="21" t="s">
        <v>12</v>
      </c>
      <c r="I15" s="9"/>
      <c r="J15" s="19" t="n">
        <f aca="false">A1</f>
        <v>2005</v>
      </c>
      <c r="K15" s="20" t="s">
        <v>6</v>
      </c>
      <c r="L15" s="21" t="s">
        <v>7</v>
      </c>
      <c r="M15" s="21" t="s">
        <v>8</v>
      </c>
      <c r="N15" s="22" t="s">
        <v>9</v>
      </c>
      <c r="O15" s="21" t="s">
        <v>10</v>
      </c>
      <c r="P15" s="21" t="s">
        <v>11</v>
      </c>
      <c r="Q15" s="21" t="s">
        <v>12</v>
      </c>
    </row>
    <row r="16" customFormat="false" ht="15" hidden="false" customHeight="true" outlineLevel="0" collapsed="false">
      <c r="A16" s="23" t="n">
        <f aca="false">VLOOKUP(A17,A2:C13,3,FALSE())</f>
        <v>7</v>
      </c>
      <c r="B16" s="24" t="n">
        <f aca="false">-A16+2</f>
        <v>-5</v>
      </c>
      <c r="C16" s="25" t="n">
        <f aca="false">-A16+3</f>
        <v>-4</v>
      </c>
      <c r="D16" s="25" t="n">
        <f aca="false">-A16+4</f>
        <v>-3</v>
      </c>
      <c r="E16" s="26" t="n">
        <f aca="false">-A16+5</f>
        <v>-2</v>
      </c>
      <c r="F16" s="25" t="n">
        <f aca="false">-A16+6</f>
        <v>-1</v>
      </c>
      <c r="G16" s="25" t="n">
        <f aca="false">-A16+7</f>
        <v>0</v>
      </c>
      <c r="H16" s="25" t="n">
        <f aca="false">-A16+8</f>
        <v>1</v>
      </c>
      <c r="I16" s="9"/>
      <c r="J16" s="23" t="n">
        <f aca="false">VLOOKUP(J17,A2:C13,3,FALSE())</f>
        <v>6</v>
      </c>
      <c r="K16" s="24" t="n">
        <f aca="false">-J16+2</f>
        <v>-4</v>
      </c>
      <c r="L16" s="25" t="n">
        <f aca="false">-J16+3</f>
        <v>-3</v>
      </c>
      <c r="M16" s="25" t="n">
        <f aca="false">-J16+4</f>
        <v>-2</v>
      </c>
      <c r="N16" s="26" t="n">
        <f aca="false">-J16+5</f>
        <v>-1</v>
      </c>
      <c r="O16" s="25" t="n">
        <f aca="false">-J16+6</f>
        <v>0</v>
      </c>
      <c r="P16" s="25" t="n">
        <f aca="false">-J16+7</f>
        <v>1</v>
      </c>
      <c r="Q16" s="25" t="n">
        <f aca="false">-J16+8</f>
        <v>2</v>
      </c>
    </row>
    <row r="17" s="32" customFormat="true" ht="15" hidden="false" customHeight="true" outlineLevel="0" collapsed="false">
      <c r="A17" s="27" t="n">
        <v>1</v>
      </c>
      <c r="B17" s="28" t="n">
        <f aca="false">H16+1</f>
        <v>2</v>
      </c>
      <c r="C17" s="29" t="n">
        <f aca="false">B17+1</f>
        <v>3</v>
      </c>
      <c r="D17" s="29" t="n">
        <f aca="false">C17+1</f>
        <v>4</v>
      </c>
      <c r="E17" s="30" t="n">
        <f aca="false">D17+1</f>
        <v>5</v>
      </c>
      <c r="F17" s="29" t="n">
        <f aca="false">E17+1</f>
        <v>6</v>
      </c>
      <c r="G17" s="29" t="n">
        <f aca="false">F17+1</f>
        <v>7</v>
      </c>
      <c r="H17" s="29" t="n">
        <f aca="false">G17+1</f>
        <v>8</v>
      </c>
      <c r="I17" s="31"/>
      <c r="J17" s="27" t="n">
        <v>7</v>
      </c>
      <c r="K17" s="28" t="n">
        <f aca="false">Q16+1</f>
        <v>3</v>
      </c>
      <c r="L17" s="29" t="n">
        <f aca="false">K17+1</f>
        <v>4</v>
      </c>
      <c r="M17" s="29" t="n">
        <f aca="false">L17+1</f>
        <v>5</v>
      </c>
      <c r="N17" s="30" t="n">
        <f aca="false">M17+1</f>
        <v>6</v>
      </c>
      <c r="O17" s="29" t="n">
        <f aca="false">N17+1</f>
        <v>7</v>
      </c>
      <c r="P17" s="29" t="n">
        <f aca="false">O17+1</f>
        <v>8</v>
      </c>
      <c r="Q17" s="29" t="n">
        <f aca="false">P17+1</f>
        <v>9</v>
      </c>
    </row>
    <row r="18" s="32" customFormat="true" ht="15" hidden="false" customHeight="true" outlineLevel="0" collapsed="false">
      <c r="A18" s="27"/>
      <c r="B18" s="28" t="n">
        <f aca="false">H17+1</f>
        <v>9</v>
      </c>
      <c r="C18" s="29" t="n">
        <f aca="false">B18+1</f>
        <v>10</v>
      </c>
      <c r="D18" s="29" t="n">
        <f aca="false">C18+1</f>
        <v>11</v>
      </c>
      <c r="E18" s="30" t="n">
        <f aca="false">D18+1</f>
        <v>12</v>
      </c>
      <c r="F18" s="29" t="n">
        <f aca="false">E18+1</f>
        <v>13</v>
      </c>
      <c r="G18" s="29" t="n">
        <f aca="false">F18+1</f>
        <v>14</v>
      </c>
      <c r="H18" s="29" t="n">
        <f aca="false">G18+1</f>
        <v>15</v>
      </c>
      <c r="I18" s="31"/>
      <c r="J18" s="27"/>
      <c r="K18" s="28" t="n">
        <f aca="false">Q17+1</f>
        <v>10</v>
      </c>
      <c r="L18" s="29" t="n">
        <f aca="false">K18+1</f>
        <v>11</v>
      </c>
      <c r="M18" s="29" t="n">
        <f aca="false">L18+1</f>
        <v>12</v>
      </c>
      <c r="N18" s="30" t="n">
        <f aca="false">M18+1</f>
        <v>13</v>
      </c>
      <c r="O18" s="29" t="n">
        <f aca="false">N18+1</f>
        <v>14</v>
      </c>
      <c r="P18" s="29" t="n">
        <f aca="false">O18+1</f>
        <v>15</v>
      </c>
      <c r="Q18" s="29" t="n">
        <f aca="false">P18+1</f>
        <v>16</v>
      </c>
    </row>
    <row r="19" s="32" customFormat="true" ht="15" hidden="false" customHeight="true" outlineLevel="0" collapsed="false">
      <c r="A19" s="27"/>
      <c r="B19" s="28" t="n">
        <f aca="false">H18+1</f>
        <v>16</v>
      </c>
      <c r="C19" s="29" t="n">
        <f aca="false">B19+1</f>
        <v>17</v>
      </c>
      <c r="D19" s="29" t="n">
        <f aca="false">C19+1</f>
        <v>18</v>
      </c>
      <c r="E19" s="30" t="n">
        <f aca="false">D19+1</f>
        <v>19</v>
      </c>
      <c r="F19" s="29" t="n">
        <f aca="false">E19+1</f>
        <v>20</v>
      </c>
      <c r="G19" s="29" t="n">
        <f aca="false">F19+1</f>
        <v>21</v>
      </c>
      <c r="H19" s="29" t="n">
        <f aca="false">G19+1</f>
        <v>22</v>
      </c>
      <c r="I19" s="31"/>
      <c r="J19" s="27"/>
      <c r="K19" s="28" t="n">
        <f aca="false">Q18+1</f>
        <v>17</v>
      </c>
      <c r="L19" s="29" t="n">
        <f aca="false">K19+1</f>
        <v>18</v>
      </c>
      <c r="M19" s="29" t="n">
        <f aca="false">L19+1</f>
        <v>19</v>
      </c>
      <c r="N19" s="30" t="n">
        <f aca="false">M19+1</f>
        <v>20</v>
      </c>
      <c r="O19" s="29" t="n">
        <f aca="false">N19+1</f>
        <v>21</v>
      </c>
      <c r="P19" s="29" t="n">
        <f aca="false">O19+1</f>
        <v>22</v>
      </c>
      <c r="Q19" s="29" t="n">
        <f aca="false">P19+1</f>
        <v>23</v>
      </c>
    </row>
    <row r="20" customFormat="false" ht="15" hidden="false" customHeight="true" outlineLevel="0" collapsed="false">
      <c r="A20" s="23" t="n">
        <f aca="false">VLOOKUP(A17,A2:D13,4,FALSE())</f>
        <v>31</v>
      </c>
      <c r="B20" s="28" t="n">
        <f aca="false">IF(H19="","",IF(A20&lt;H19+1,"",H19+1))</f>
        <v>23</v>
      </c>
      <c r="C20" s="29" t="n">
        <f aca="false">IF(B20="","",IF(A20&lt;B20+1,"",B20+1))</f>
        <v>24</v>
      </c>
      <c r="D20" s="29" t="n">
        <f aca="false">IF(C20="","",IF(A20&lt;C20+1,"",C20+1))</f>
        <v>25</v>
      </c>
      <c r="E20" s="30" t="n">
        <f aca="false">IF(D20="","",IF(A20&lt;D20+1,"",D20+1))</f>
        <v>26</v>
      </c>
      <c r="F20" s="29" t="n">
        <f aca="false">IF(E20="","",IF(A20&lt;E20+1,"",E20+1))</f>
        <v>27</v>
      </c>
      <c r="G20" s="29" t="n">
        <f aca="false">IF(F20="","",IF(A20&lt;F20+1,"",F20+1))</f>
        <v>28</v>
      </c>
      <c r="H20" s="29" t="n">
        <f aca="false">IF(G20="","",IF(A20&lt;G20+1,"",G20+1))</f>
        <v>29</v>
      </c>
      <c r="I20" s="9"/>
      <c r="J20" s="23" t="n">
        <f aca="false">VLOOKUP(J17,A2:D13,4,FALSE())</f>
        <v>31</v>
      </c>
      <c r="K20" s="28" t="n">
        <f aca="false">IF(Q19="","",IF(J20&lt;Q19+1,"",Q19+1))</f>
        <v>24</v>
      </c>
      <c r="L20" s="29" t="n">
        <f aca="false">IF(K20="","",IF(J20&lt;K20+1,"",K20+1))</f>
        <v>25</v>
      </c>
      <c r="M20" s="29" t="n">
        <f aca="false">IF(L20="","",IF(J20&lt;L20+1,"",L20+1))</f>
        <v>26</v>
      </c>
      <c r="N20" s="30" t="n">
        <f aca="false">IF(M20="","",IF(J20&lt;M20+1,"",M20+1))</f>
        <v>27</v>
      </c>
      <c r="O20" s="29" t="n">
        <f aca="false">IF(N20="","",IF(J20&lt;N20+1,"",N20+1))</f>
        <v>28</v>
      </c>
      <c r="P20" s="29" t="n">
        <f aca="false">IF(O20="","",IF(J20&lt;O20+1,"",O20+1))</f>
        <v>29</v>
      </c>
      <c r="Q20" s="29" t="n">
        <f aca="false">IF(P20="","",IF(J20&lt;P20+1,"",P20+1))</f>
        <v>30</v>
      </c>
    </row>
    <row r="21" customFormat="false" ht="15" hidden="false" customHeight="true" outlineLevel="0" collapsed="false">
      <c r="A21" s="33"/>
      <c r="B21" s="28" t="n">
        <f aca="false">IF(H20="","",IF(A20&lt;H20+1,"",H20+1))</f>
        <v>30</v>
      </c>
      <c r="C21" s="29" t="n">
        <f aca="false">IF(B21="","",IF(A20&lt;B21+1,"",B21+1))</f>
        <v>31</v>
      </c>
      <c r="D21" s="29" t="str">
        <f aca="false">IF(C21="","",IF(A20&lt;C21+1,"",C21+1))</f>
        <v/>
      </c>
      <c r="E21" s="30" t="str">
        <f aca="false">IF(D21="","",IF(A20&lt;D21+1,"",D21+1))</f>
        <v/>
      </c>
      <c r="F21" s="29" t="str">
        <f aca="false">IF(E21="","",IF(A20&lt;E21+1,"",E21+1))</f>
        <v/>
      </c>
      <c r="G21" s="29" t="str">
        <f aca="false">IF(F21="","",IF(A20&lt;F21+1,"",F21+1))</f>
        <v/>
      </c>
      <c r="H21" s="29" t="str">
        <f aca="false">IF(G21="","",IF(A20&lt;G21+1,"",G21+1))</f>
        <v/>
      </c>
      <c r="I21" s="9"/>
      <c r="J21" s="33"/>
      <c r="K21" s="28" t="n">
        <f aca="false">IF(Q20="","",IF(J20&lt;Q20+1,"",Q20+1))</f>
        <v>31</v>
      </c>
      <c r="L21" s="29" t="str">
        <f aca="false">IF(K21="","",IF(J20&lt;K21+1,"",K21+1))</f>
        <v/>
      </c>
      <c r="M21" s="29" t="str">
        <f aca="false">IF(L21="","",IF(J20&lt;L21+1,"",L21+1))</f>
        <v/>
      </c>
      <c r="N21" s="30" t="str">
        <f aca="false">IF(M21="","",IF(J20&lt;M21+1,"",M21+1))</f>
        <v/>
      </c>
      <c r="O21" s="29" t="str">
        <f aca="false">IF(N21="","",IF(J20&lt;N21+1,"",N21+1))</f>
        <v/>
      </c>
      <c r="P21" s="29" t="str">
        <f aca="false">IF(O21="","",IF(J20&lt;O21+1,"",O21+1))</f>
        <v/>
      </c>
      <c r="Q21" s="29" t="str">
        <f aca="false">IF(P21="","",IF(J20&lt;P21+1,"",P21+1))</f>
        <v/>
      </c>
    </row>
    <row r="22" customFormat="false" ht="14.25" hidden="false" customHeight="false" outlineLevel="0" collapsed="false">
      <c r="A22" s="19" t="n">
        <f aca="false">A1</f>
        <v>2005</v>
      </c>
      <c r="B22" s="20" t="s">
        <v>6</v>
      </c>
      <c r="C22" s="21" t="s">
        <v>7</v>
      </c>
      <c r="D22" s="21" t="s">
        <v>8</v>
      </c>
      <c r="E22" s="22" t="s">
        <v>9</v>
      </c>
      <c r="F22" s="21" t="s">
        <v>10</v>
      </c>
      <c r="G22" s="21" t="s">
        <v>11</v>
      </c>
      <c r="H22" s="21" t="s">
        <v>12</v>
      </c>
      <c r="I22" s="9"/>
      <c r="J22" s="19" t="n">
        <f aca="false">A1</f>
        <v>2005</v>
      </c>
      <c r="K22" s="20" t="s">
        <v>6</v>
      </c>
      <c r="L22" s="21" t="s">
        <v>7</v>
      </c>
      <c r="M22" s="21" t="s">
        <v>8</v>
      </c>
      <c r="N22" s="22" t="s">
        <v>9</v>
      </c>
      <c r="O22" s="21" t="s">
        <v>10</v>
      </c>
      <c r="P22" s="21" t="s">
        <v>11</v>
      </c>
      <c r="Q22" s="21" t="s">
        <v>12</v>
      </c>
    </row>
    <row r="23" customFormat="false" ht="15" hidden="false" customHeight="true" outlineLevel="0" collapsed="false">
      <c r="A23" s="23" t="n">
        <f aca="false">VLOOKUP(A24,A2:C13,3,FALSE())</f>
        <v>3</v>
      </c>
      <c r="B23" s="24" t="n">
        <f aca="false">-A23+2</f>
        <v>-1</v>
      </c>
      <c r="C23" s="25" t="n">
        <f aca="false">-A23+3</f>
        <v>0</v>
      </c>
      <c r="D23" s="25" t="n">
        <f aca="false">-A23+4</f>
        <v>1</v>
      </c>
      <c r="E23" s="26" t="n">
        <f aca="false">-A23+5</f>
        <v>2</v>
      </c>
      <c r="F23" s="25" t="n">
        <f aca="false">-A23+6</f>
        <v>3</v>
      </c>
      <c r="G23" s="25" t="n">
        <f aca="false">-A23+7</f>
        <v>4</v>
      </c>
      <c r="H23" s="25" t="n">
        <f aca="false">-A23+8</f>
        <v>5</v>
      </c>
      <c r="I23" s="9"/>
      <c r="J23" s="23" t="n">
        <f aca="false">VLOOKUP(J24,A2:C13,3,FALSE())</f>
        <v>2</v>
      </c>
      <c r="K23" s="24" t="n">
        <f aca="false">-J23+2</f>
        <v>0</v>
      </c>
      <c r="L23" s="25" t="n">
        <f aca="false">-J23+3</f>
        <v>1</v>
      </c>
      <c r="M23" s="25" t="n">
        <f aca="false">-J23+4</f>
        <v>2</v>
      </c>
      <c r="N23" s="26" t="n">
        <f aca="false">-J23+5</f>
        <v>3</v>
      </c>
      <c r="O23" s="25" t="n">
        <f aca="false">-J23+6</f>
        <v>4</v>
      </c>
      <c r="P23" s="25" t="n">
        <f aca="false">-J23+7</f>
        <v>5</v>
      </c>
      <c r="Q23" s="25" t="n">
        <f aca="false">-J23+8</f>
        <v>6</v>
      </c>
    </row>
    <row r="24" customFormat="false" ht="15" hidden="false" customHeight="true" outlineLevel="0" collapsed="false">
      <c r="A24" s="27" t="n">
        <v>2</v>
      </c>
      <c r="B24" s="28" t="n">
        <f aca="false">H23+1</f>
        <v>6</v>
      </c>
      <c r="C24" s="29" t="n">
        <f aca="false">B24+1</f>
        <v>7</v>
      </c>
      <c r="D24" s="29" t="n">
        <f aca="false">C24+1</f>
        <v>8</v>
      </c>
      <c r="E24" s="30" t="n">
        <f aca="false">D24+1</f>
        <v>9</v>
      </c>
      <c r="F24" s="29" t="n">
        <f aca="false">E24+1</f>
        <v>10</v>
      </c>
      <c r="G24" s="29" t="n">
        <f aca="false">F24+1</f>
        <v>11</v>
      </c>
      <c r="H24" s="29" t="n">
        <f aca="false">G24+1</f>
        <v>12</v>
      </c>
      <c r="I24" s="9"/>
      <c r="J24" s="27" t="n">
        <v>8</v>
      </c>
      <c r="K24" s="28" t="n">
        <f aca="false">Q23+1</f>
        <v>7</v>
      </c>
      <c r="L24" s="29" t="n">
        <f aca="false">K24+1</f>
        <v>8</v>
      </c>
      <c r="M24" s="29" t="n">
        <f aca="false">L24+1</f>
        <v>9</v>
      </c>
      <c r="N24" s="30" t="n">
        <f aca="false">M24+1</f>
        <v>10</v>
      </c>
      <c r="O24" s="29" t="n">
        <f aca="false">N24+1</f>
        <v>11</v>
      </c>
      <c r="P24" s="29" t="n">
        <f aca="false">O24+1</f>
        <v>12</v>
      </c>
      <c r="Q24" s="29" t="n">
        <f aca="false">P24+1</f>
        <v>13</v>
      </c>
    </row>
    <row r="25" customFormat="false" ht="15" hidden="false" customHeight="true" outlineLevel="0" collapsed="false">
      <c r="A25" s="27"/>
      <c r="B25" s="28" t="n">
        <f aca="false">H24+1</f>
        <v>13</v>
      </c>
      <c r="C25" s="29" t="n">
        <f aca="false">B25+1</f>
        <v>14</v>
      </c>
      <c r="D25" s="29" t="n">
        <f aca="false">C25+1</f>
        <v>15</v>
      </c>
      <c r="E25" s="30" t="n">
        <f aca="false">D25+1</f>
        <v>16</v>
      </c>
      <c r="F25" s="29" t="n">
        <f aca="false">E25+1</f>
        <v>17</v>
      </c>
      <c r="G25" s="29" t="n">
        <f aca="false">F25+1</f>
        <v>18</v>
      </c>
      <c r="H25" s="29" t="n">
        <f aca="false">G25+1</f>
        <v>19</v>
      </c>
      <c r="I25" s="9"/>
      <c r="J25" s="27"/>
      <c r="K25" s="28" t="n">
        <f aca="false">Q24+1</f>
        <v>14</v>
      </c>
      <c r="L25" s="29" t="n">
        <f aca="false">K25+1</f>
        <v>15</v>
      </c>
      <c r="M25" s="29" t="n">
        <f aca="false">L25+1</f>
        <v>16</v>
      </c>
      <c r="N25" s="30" t="n">
        <f aca="false">M25+1</f>
        <v>17</v>
      </c>
      <c r="O25" s="29" t="n">
        <f aca="false">N25+1</f>
        <v>18</v>
      </c>
      <c r="P25" s="29" t="n">
        <f aca="false">O25+1</f>
        <v>19</v>
      </c>
      <c r="Q25" s="29" t="n">
        <f aca="false">P25+1</f>
        <v>20</v>
      </c>
    </row>
    <row r="26" customFormat="false" ht="15" hidden="false" customHeight="true" outlineLevel="0" collapsed="false">
      <c r="A26" s="27"/>
      <c r="B26" s="28" t="n">
        <f aca="false">H25+1</f>
        <v>20</v>
      </c>
      <c r="C26" s="29" t="n">
        <f aca="false">B26+1</f>
        <v>21</v>
      </c>
      <c r="D26" s="29" t="n">
        <f aca="false">C26+1</f>
        <v>22</v>
      </c>
      <c r="E26" s="30" t="n">
        <f aca="false">D26+1</f>
        <v>23</v>
      </c>
      <c r="F26" s="29" t="n">
        <f aca="false">E26+1</f>
        <v>24</v>
      </c>
      <c r="G26" s="29" t="n">
        <f aca="false">F26+1</f>
        <v>25</v>
      </c>
      <c r="H26" s="29" t="n">
        <f aca="false">G26+1</f>
        <v>26</v>
      </c>
      <c r="I26" s="9"/>
      <c r="J26" s="27"/>
      <c r="K26" s="28" t="n">
        <f aca="false">Q25+1</f>
        <v>21</v>
      </c>
      <c r="L26" s="29" t="n">
        <f aca="false">K26+1</f>
        <v>22</v>
      </c>
      <c r="M26" s="29" t="n">
        <f aca="false">L26+1</f>
        <v>23</v>
      </c>
      <c r="N26" s="30" t="n">
        <f aca="false">M26+1</f>
        <v>24</v>
      </c>
      <c r="O26" s="29" t="n">
        <f aca="false">N26+1</f>
        <v>25</v>
      </c>
      <c r="P26" s="29" t="n">
        <f aca="false">O26+1</f>
        <v>26</v>
      </c>
      <c r="Q26" s="29" t="n">
        <f aca="false">P26+1</f>
        <v>27</v>
      </c>
    </row>
    <row r="27" customFormat="false" ht="15" hidden="false" customHeight="true" outlineLevel="0" collapsed="false">
      <c r="A27" s="23" t="n">
        <f aca="false">VLOOKUP(A24,A2:D13,4,FALSE())</f>
        <v>28</v>
      </c>
      <c r="B27" s="28" t="n">
        <f aca="false">IF(H26="","",IF(A27&lt;H26+1,"",H26+1))</f>
        <v>27</v>
      </c>
      <c r="C27" s="29" t="n">
        <f aca="false">IF(B27="","",IF(A27&lt;B27+1,"",B27+1))</f>
        <v>28</v>
      </c>
      <c r="D27" s="29" t="str">
        <f aca="false">IF(C27="","",IF(A27&lt;C27+1,"",C27+1))</f>
        <v/>
      </c>
      <c r="E27" s="30" t="str">
        <f aca="false">IF(D27="","",IF(A27&lt;D27+1,"",D27+1))</f>
        <v/>
      </c>
      <c r="F27" s="29" t="str">
        <f aca="false">IF(E27="","",IF(A27&lt;E27+1,"",E27+1))</f>
        <v/>
      </c>
      <c r="G27" s="29" t="str">
        <f aca="false">IF(F27="","",IF(A27&lt;F27+1,"",F27+1))</f>
        <v/>
      </c>
      <c r="H27" s="29" t="str">
        <f aca="false">IF(G27="","",IF(A27&lt;G27+1,"",G27+1))</f>
        <v/>
      </c>
      <c r="I27" s="9"/>
      <c r="J27" s="23" t="n">
        <f aca="false">VLOOKUP(J24,A2:D13,4,FALSE())</f>
        <v>31</v>
      </c>
      <c r="K27" s="28" t="n">
        <f aca="false">IF(Q26="","",IF(J27&lt;Q26+1,"",Q26+1))</f>
        <v>28</v>
      </c>
      <c r="L27" s="29" t="n">
        <f aca="false">IF(K27="","",IF(J27&lt;K27+1,"",K27+1))</f>
        <v>29</v>
      </c>
      <c r="M27" s="29" t="n">
        <f aca="false">IF(L27="","",IF(J27&lt;L27+1,"",L27+1))</f>
        <v>30</v>
      </c>
      <c r="N27" s="30" t="n">
        <f aca="false">IF(M27="","",IF(J27&lt;M27+1,"",M27+1))</f>
        <v>31</v>
      </c>
      <c r="O27" s="29" t="str">
        <f aca="false">IF(N27="","",IF(J27&lt;N27+1,"",N27+1))</f>
        <v/>
      </c>
      <c r="P27" s="29" t="str">
        <f aca="false">IF(O27="","",IF(J27&lt;O27+1,"",O27+1))</f>
        <v/>
      </c>
      <c r="Q27" s="29" t="str">
        <f aca="false">IF(P27="","",IF(J27&lt;P27+1,"",P27+1))</f>
        <v/>
      </c>
    </row>
    <row r="28" customFormat="false" ht="15" hidden="false" customHeight="true" outlineLevel="0" collapsed="false">
      <c r="A28" s="33"/>
      <c r="B28" s="28" t="str">
        <f aca="false">IF(H27="","",IF(A27&lt;H27+1,"",H27+1))</f>
        <v/>
      </c>
      <c r="C28" s="29" t="str">
        <f aca="false">IF(B28="","",IF(A27&lt;B28+1,"",B28+1))</f>
        <v/>
      </c>
      <c r="D28" s="29" t="str">
        <f aca="false">IF(C28="","",IF(A27&lt;C28+1,"",C28+1))</f>
        <v/>
      </c>
      <c r="E28" s="30" t="str">
        <f aca="false">IF(D28="","",IF(A27&lt;D28+1,"",D28+1))</f>
        <v/>
      </c>
      <c r="F28" s="29" t="str">
        <f aca="false">IF(E28="","",IF(A27&lt;E28+1,"",E28+1))</f>
        <v/>
      </c>
      <c r="G28" s="29" t="str">
        <f aca="false">IF(F28="","",IF(A27&lt;F28+1,"",F28+1))</f>
        <v/>
      </c>
      <c r="H28" s="29" t="str">
        <f aca="false">IF(G28="","",IF(A27&lt;G28+1,"",G28+1))</f>
        <v/>
      </c>
      <c r="I28" s="9"/>
      <c r="J28" s="33"/>
      <c r="K28" s="28" t="str">
        <f aca="false">IF(Q27="","",IF(J27&lt;Q27+1,"",Q27+1))</f>
        <v/>
      </c>
      <c r="L28" s="29" t="str">
        <f aca="false">IF(K28="","",IF(J27&lt;K28+1,"",K28+1))</f>
        <v/>
      </c>
      <c r="M28" s="29" t="str">
        <f aca="false">IF(L28="","",IF(J27&lt;L28+1,"",L28+1))</f>
        <v/>
      </c>
      <c r="N28" s="30" t="str">
        <f aca="false">IF(M28="","",IF(J27&lt;M28+1,"",M28+1))</f>
        <v/>
      </c>
      <c r="O28" s="29" t="str">
        <f aca="false">IF(N28="","",IF(J27&lt;N28+1,"",N28+1))</f>
        <v/>
      </c>
      <c r="P28" s="29" t="str">
        <f aca="false">IF(O28="","",IF(J27&lt;O28+1,"",O28+1))</f>
        <v/>
      </c>
      <c r="Q28" s="29" t="str">
        <f aca="false">IF(P28="","",IF(J27&lt;P28+1,"",P28+1))</f>
        <v/>
      </c>
    </row>
    <row r="29" customFormat="false" ht="14.25" hidden="false" customHeight="false" outlineLevel="0" collapsed="false">
      <c r="A29" s="19" t="n">
        <f aca="false">A1</f>
        <v>2005</v>
      </c>
      <c r="B29" s="20" t="s">
        <v>6</v>
      </c>
      <c r="C29" s="21" t="s">
        <v>7</v>
      </c>
      <c r="D29" s="21" t="s">
        <v>8</v>
      </c>
      <c r="E29" s="22" t="s">
        <v>9</v>
      </c>
      <c r="F29" s="21" t="s">
        <v>10</v>
      </c>
      <c r="G29" s="21" t="s">
        <v>11</v>
      </c>
      <c r="H29" s="21" t="s">
        <v>12</v>
      </c>
      <c r="I29" s="9"/>
      <c r="J29" s="19" t="n">
        <f aca="false">A1</f>
        <v>2005</v>
      </c>
      <c r="K29" s="20" t="s">
        <v>6</v>
      </c>
      <c r="L29" s="21" t="s">
        <v>7</v>
      </c>
      <c r="M29" s="21" t="s">
        <v>8</v>
      </c>
      <c r="N29" s="22" t="s">
        <v>9</v>
      </c>
      <c r="O29" s="21" t="s">
        <v>10</v>
      </c>
      <c r="P29" s="21" t="s">
        <v>11</v>
      </c>
      <c r="Q29" s="21" t="s">
        <v>12</v>
      </c>
    </row>
    <row r="30" customFormat="false" ht="15" hidden="false" customHeight="true" outlineLevel="0" collapsed="false">
      <c r="A30" s="23" t="n">
        <f aca="false">VLOOKUP(A31,A2:C13,3,FALSE())</f>
        <v>3</v>
      </c>
      <c r="B30" s="24" t="n">
        <f aca="false">-A30+2</f>
        <v>-1</v>
      </c>
      <c r="C30" s="25" t="n">
        <f aca="false">-A30+3</f>
        <v>0</v>
      </c>
      <c r="D30" s="25" t="n">
        <f aca="false">-A30+4</f>
        <v>1</v>
      </c>
      <c r="E30" s="26" t="n">
        <f aca="false">-A30+5</f>
        <v>2</v>
      </c>
      <c r="F30" s="25" t="n">
        <f aca="false">-A30+6</f>
        <v>3</v>
      </c>
      <c r="G30" s="25" t="n">
        <f aca="false">-A30+7</f>
        <v>4</v>
      </c>
      <c r="H30" s="25" t="n">
        <f aca="false">-A30+8</f>
        <v>5</v>
      </c>
      <c r="I30" s="9"/>
      <c r="J30" s="23" t="n">
        <f aca="false">VLOOKUP(J31,A2:C13,3,FALSE())</f>
        <v>5</v>
      </c>
      <c r="K30" s="24" t="n">
        <f aca="false">-J30+2</f>
        <v>-3</v>
      </c>
      <c r="L30" s="25" t="n">
        <f aca="false">-J30+3</f>
        <v>-2</v>
      </c>
      <c r="M30" s="25" t="n">
        <f aca="false">-J30+4</f>
        <v>-1</v>
      </c>
      <c r="N30" s="26" t="n">
        <f aca="false">-J30+5</f>
        <v>0</v>
      </c>
      <c r="O30" s="25" t="n">
        <f aca="false">-J30+6</f>
        <v>1</v>
      </c>
      <c r="P30" s="25" t="n">
        <f aca="false">-J30+7</f>
        <v>2</v>
      </c>
      <c r="Q30" s="25" t="n">
        <f aca="false">-J30+8</f>
        <v>3</v>
      </c>
    </row>
    <row r="31" customFormat="false" ht="15" hidden="false" customHeight="true" outlineLevel="0" collapsed="false">
      <c r="A31" s="27" t="n">
        <v>3</v>
      </c>
      <c r="B31" s="28" t="n">
        <f aca="false">H30+1</f>
        <v>6</v>
      </c>
      <c r="C31" s="29" t="n">
        <f aca="false">B31+1</f>
        <v>7</v>
      </c>
      <c r="D31" s="29" t="n">
        <f aca="false">C31+1</f>
        <v>8</v>
      </c>
      <c r="E31" s="30" t="n">
        <f aca="false">D31+1</f>
        <v>9</v>
      </c>
      <c r="F31" s="29" t="n">
        <f aca="false">E31+1</f>
        <v>10</v>
      </c>
      <c r="G31" s="29" t="n">
        <f aca="false">F31+1</f>
        <v>11</v>
      </c>
      <c r="H31" s="29" t="n">
        <f aca="false">G31+1</f>
        <v>12</v>
      </c>
      <c r="I31" s="9"/>
      <c r="J31" s="27" t="n">
        <v>9</v>
      </c>
      <c r="K31" s="28" t="n">
        <f aca="false">Q30+1</f>
        <v>4</v>
      </c>
      <c r="L31" s="29" t="n">
        <f aca="false">K31+1</f>
        <v>5</v>
      </c>
      <c r="M31" s="29" t="n">
        <f aca="false">L31+1</f>
        <v>6</v>
      </c>
      <c r="N31" s="30" t="n">
        <f aca="false">M31+1</f>
        <v>7</v>
      </c>
      <c r="O31" s="29" t="n">
        <f aca="false">N31+1</f>
        <v>8</v>
      </c>
      <c r="P31" s="29" t="n">
        <f aca="false">O31+1</f>
        <v>9</v>
      </c>
      <c r="Q31" s="29" t="n">
        <f aca="false">P31+1</f>
        <v>10</v>
      </c>
    </row>
    <row r="32" customFormat="false" ht="15" hidden="false" customHeight="true" outlineLevel="0" collapsed="false">
      <c r="A32" s="27"/>
      <c r="B32" s="28" t="n">
        <f aca="false">H31+1</f>
        <v>13</v>
      </c>
      <c r="C32" s="29" t="n">
        <f aca="false">B32+1</f>
        <v>14</v>
      </c>
      <c r="D32" s="29" t="n">
        <f aca="false">C32+1</f>
        <v>15</v>
      </c>
      <c r="E32" s="30" t="n">
        <f aca="false">D32+1</f>
        <v>16</v>
      </c>
      <c r="F32" s="29" t="n">
        <f aca="false">E32+1</f>
        <v>17</v>
      </c>
      <c r="G32" s="29" t="n">
        <f aca="false">F32+1</f>
        <v>18</v>
      </c>
      <c r="H32" s="29" t="n">
        <f aca="false">G32+1</f>
        <v>19</v>
      </c>
      <c r="I32" s="9"/>
      <c r="J32" s="27"/>
      <c r="K32" s="28" t="n">
        <f aca="false">Q31+1</f>
        <v>11</v>
      </c>
      <c r="L32" s="29" t="n">
        <f aca="false">K32+1</f>
        <v>12</v>
      </c>
      <c r="M32" s="29" t="n">
        <f aca="false">L32+1</f>
        <v>13</v>
      </c>
      <c r="N32" s="30" t="n">
        <f aca="false">M32+1</f>
        <v>14</v>
      </c>
      <c r="O32" s="29" t="n">
        <f aca="false">N32+1</f>
        <v>15</v>
      </c>
      <c r="P32" s="29" t="n">
        <f aca="false">O32+1</f>
        <v>16</v>
      </c>
      <c r="Q32" s="29" t="n">
        <f aca="false">P32+1</f>
        <v>17</v>
      </c>
    </row>
    <row r="33" customFormat="false" ht="15" hidden="false" customHeight="true" outlineLevel="0" collapsed="false">
      <c r="A33" s="27"/>
      <c r="B33" s="28" t="n">
        <f aca="false">H32+1</f>
        <v>20</v>
      </c>
      <c r="C33" s="29" t="n">
        <f aca="false">B33+1</f>
        <v>21</v>
      </c>
      <c r="D33" s="29" t="n">
        <f aca="false">C33+1</f>
        <v>22</v>
      </c>
      <c r="E33" s="30" t="n">
        <f aca="false">D33+1</f>
        <v>23</v>
      </c>
      <c r="F33" s="29" t="n">
        <f aca="false">E33+1</f>
        <v>24</v>
      </c>
      <c r="G33" s="29" t="n">
        <f aca="false">F33+1</f>
        <v>25</v>
      </c>
      <c r="H33" s="29" t="n">
        <f aca="false">G33+1</f>
        <v>26</v>
      </c>
      <c r="I33" s="9"/>
      <c r="J33" s="27"/>
      <c r="K33" s="28" t="n">
        <f aca="false">Q32+1</f>
        <v>18</v>
      </c>
      <c r="L33" s="29" t="n">
        <f aca="false">K33+1</f>
        <v>19</v>
      </c>
      <c r="M33" s="29" t="n">
        <f aca="false">L33+1</f>
        <v>20</v>
      </c>
      <c r="N33" s="30" t="n">
        <f aca="false">M33+1</f>
        <v>21</v>
      </c>
      <c r="O33" s="29" t="n">
        <f aca="false">N33+1</f>
        <v>22</v>
      </c>
      <c r="P33" s="29" t="n">
        <f aca="false">O33+1</f>
        <v>23</v>
      </c>
      <c r="Q33" s="29" t="n">
        <f aca="false">P33+1</f>
        <v>24</v>
      </c>
    </row>
    <row r="34" customFormat="false" ht="15" hidden="false" customHeight="true" outlineLevel="0" collapsed="false">
      <c r="A34" s="23" t="n">
        <f aca="false">VLOOKUP(A31,A2:D13,4,FALSE())</f>
        <v>31</v>
      </c>
      <c r="B34" s="28" t="n">
        <f aca="false">IF(H33="","",IF(A34&lt;H33+1,"",H33+1))</f>
        <v>27</v>
      </c>
      <c r="C34" s="29" t="n">
        <f aca="false">IF(B34="","",IF(A34&lt;B34+1,"",B34+1))</f>
        <v>28</v>
      </c>
      <c r="D34" s="29" t="n">
        <f aca="false">IF(C34="","",IF(A34&lt;C34+1,"",C34+1))</f>
        <v>29</v>
      </c>
      <c r="E34" s="30" t="n">
        <f aca="false">IF(D34="","",IF(A34&lt;D34+1,"",D34+1))</f>
        <v>30</v>
      </c>
      <c r="F34" s="29" t="n">
        <f aca="false">IF(E34="","",IF(A34&lt;E34+1,"",E34+1))</f>
        <v>31</v>
      </c>
      <c r="G34" s="29" t="str">
        <f aca="false">IF(F34="","",IF(A34&lt;F34+1,"",F34+1))</f>
        <v/>
      </c>
      <c r="H34" s="29" t="str">
        <f aca="false">IF(G34="","",IF(A34&lt;G34+1,"",G34+1))</f>
        <v/>
      </c>
      <c r="I34" s="9"/>
      <c r="J34" s="23" t="n">
        <f aca="false">VLOOKUP(J31,A2:D13,4,FALSE())</f>
        <v>30</v>
      </c>
      <c r="K34" s="28" t="n">
        <f aca="false">IF(Q33="","",IF(J34&lt;Q33+1,"",Q33+1))</f>
        <v>25</v>
      </c>
      <c r="L34" s="29" t="n">
        <f aca="false">IF(K34="","",IF(J34&lt;K34+1,"",K34+1))</f>
        <v>26</v>
      </c>
      <c r="M34" s="29" t="n">
        <f aca="false">IF(L34="","",IF(J34&lt;L34+1,"",L34+1))</f>
        <v>27</v>
      </c>
      <c r="N34" s="30" t="n">
        <f aca="false">IF(M34="","",IF(J34&lt;M34+1,"",M34+1))</f>
        <v>28</v>
      </c>
      <c r="O34" s="29" t="n">
        <f aca="false">IF(N34="","",IF(J34&lt;N34+1,"",N34+1))</f>
        <v>29</v>
      </c>
      <c r="P34" s="29" t="n">
        <f aca="false">IF(O34="","",IF(J34&lt;O34+1,"",O34+1))</f>
        <v>30</v>
      </c>
      <c r="Q34" s="29" t="str">
        <f aca="false">IF(P34="","",IF(J34&lt;P34+1,"",P34+1))</f>
        <v/>
      </c>
    </row>
    <row r="35" customFormat="false" ht="15" hidden="false" customHeight="true" outlineLevel="0" collapsed="false">
      <c r="A35" s="33"/>
      <c r="B35" s="28" t="str">
        <f aca="false">IF(H34="","",IF(A34&lt;H34+1,"",H34+1))</f>
        <v/>
      </c>
      <c r="C35" s="29" t="str">
        <f aca="false">IF(B35="","",IF(A34&lt;B35+1,"",B35+1))</f>
        <v/>
      </c>
      <c r="D35" s="29" t="str">
        <f aca="false">IF(C35="","",IF(A34&lt;C35+1,"",C35+1))</f>
        <v/>
      </c>
      <c r="E35" s="30" t="str">
        <f aca="false">IF(D35="","",IF(A34&lt;D35+1,"",D35+1))</f>
        <v/>
      </c>
      <c r="F35" s="29" t="str">
        <f aca="false">IF(E35="","",IF(A34&lt;E35+1,"",E35+1))</f>
        <v/>
      </c>
      <c r="G35" s="29" t="str">
        <f aca="false">IF(F35="","",IF(A34&lt;F35+1,"",F35+1))</f>
        <v/>
      </c>
      <c r="H35" s="29" t="str">
        <f aca="false">IF(G35="","",IF(A34&lt;G35+1,"",G35+1))</f>
        <v/>
      </c>
      <c r="I35" s="9"/>
      <c r="J35" s="33"/>
      <c r="K35" s="28" t="str">
        <f aca="false">IF(Q34="","",IF(J34&lt;Q34+1,"",Q34+1))</f>
        <v/>
      </c>
      <c r="L35" s="29" t="str">
        <f aca="false">IF(K35="","",IF(J34&lt;K35+1,"",K35+1))</f>
        <v/>
      </c>
      <c r="M35" s="29" t="str">
        <f aca="false">IF(L35="","",IF(J34&lt;L35+1,"",L35+1))</f>
        <v/>
      </c>
      <c r="N35" s="30" t="str">
        <f aca="false">IF(M35="","",IF(J34&lt;M35+1,"",M35+1))</f>
        <v/>
      </c>
      <c r="O35" s="29" t="str">
        <f aca="false">IF(N35="","",IF(J34&lt;N35+1,"",N35+1))</f>
        <v/>
      </c>
      <c r="P35" s="29" t="str">
        <f aca="false">IF(O35="","",IF(J34&lt;O35+1,"",O35+1))</f>
        <v/>
      </c>
      <c r="Q35" s="29" t="str">
        <f aca="false">IF(P35="","",IF(J34&lt;P35+1,"",P35+1))</f>
        <v/>
      </c>
    </row>
    <row r="36" customFormat="false" ht="14.25" hidden="false" customHeight="false" outlineLevel="0" collapsed="false">
      <c r="A36" s="19" t="n">
        <f aca="false">A1</f>
        <v>2005</v>
      </c>
      <c r="B36" s="20" t="s">
        <v>6</v>
      </c>
      <c r="C36" s="21" t="s">
        <v>7</v>
      </c>
      <c r="D36" s="21" t="s">
        <v>8</v>
      </c>
      <c r="E36" s="22" t="s">
        <v>9</v>
      </c>
      <c r="F36" s="21" t="s">
        <v>10</v>
      </c>
      <c r="G36" s="21" t="s">
        <v>11</v>
      </c>
      <c r="H36" s="21" t="s">
        <v>12</v>
      </c>
      <c r="I36" s="9"/>
      <c r="J36" s="19" t="n">
        <f aca="false">A1</f>
        <v>2005</v>
      </c>
      <c r="K36" s="20" t="s">
        <v>6</v>
      </c>
      <c r="L36" s="21" t="s">
        <v>7</v>
      </c>
      <c r="M36" s="21" t="s">
        <v>8</v>
      </c>
      <c r="N36" s="22" t="s">
        <v>9</v>
      </c>
      <c r="O36" s="21" t="s">
        <v>10</v>
      </c>
      <c r="P36" s="21" t="s">
        <v>11</v>
      </c>
      <c r="Q36" s="21" t="s">
        <v>12</v>
      </c>
    </row>
    <row r="37" customFormat="false" ht="15" hidden="false" customHeight="true" outlineLevel="0" collapsed="false">
      <c r="A37" s="23" t="n">
        <f aca="false">VLOOKUP(A38,A2:C13,3,FALSE())</f>
        <v>6</v>
      </c>
      <c r="B37" s="24" t="n">
        <f aca="false">-A37+2</f>
        <v>-4</v>
      </c>
      <c r="C37" s="25" t="n">
        <f aca="false">-A37+3</f>
        <v>-3</v>
      </c>
      <c r="D37" s="25" t="n">
        <f aca="false">-A37+4</f>
        <v>-2</v>
      </c>
      <c r="E37" s="26" t="n">
        <f aca="false">-A37+5</f>
        <v>-1</v>
      </c>
      <c r="F37" s="25" t="n">
        <f aca="false">-A37+6</f>
        <v>0</v>
      </c>
      <c r="G37" s="25" t="n">
        <f aca="false">-A37+7</f>
        <v>1</v>
      </c>
      <c r="H37" s="25" t="n">
        <f aca="false">-A37+8</f>
        <v>2</v>
      </c>
      <c r="I37" s="9"/>
      <c r="J37" s="23" t="n">
        <f aca="false">VLOOKUP(J38,A2:C13,3,FALSE())</f>
        <v>7</v>
      </c>
      <c r="K37" s="24" t="n">
        <f aca="false">-J37+2</f>
        <v>-5</v>
      </c>
      <c r="L37" s="25" t="n">
        <f aca="false">-J37+3</f>
        <v>-4</v>
      </c>
      <c r="M37" s="25" t="n">
        <f aca="false">-J37+4</f>
        <v>-3</v>
      </c>
      <c r="N37" s="26" t="n">
        <f aca="false">-J37+5</f>
        <v>-2</v>
      </c>
      <c r="O37" s="25" t="n">
        <f aca="false">-J37+6</f>
        <v>-1</v>
      </c>
      <c r="P37" s="25" t="n">
        <f aca="false">-J37+7</f>
        <v>0</v>
      </c>
      <c r="Q37" s="25" t="n">
        <f aca="false">-J37+8</f>
        <v>1</v>
      </c>
    </row>
    <row r="38" customFormat="false" ht="15" hidden="false" customHeight="true" outlineLevel="0" collapsed="false">
      <c r="A38" s="27" t="n">
        <v>4</v>
      </c>
      <c r="B38" s="28" t="n">
        <f aca="false">H37+1</f>
        <v>3</v>
      </c>
      <c r="C38" s="29" t="n">
        <f aca="false">B38+1</f>
        <v>4</v>
      </c>
      <c r="D38" s="29" t="n">
        <f aca="false">C38+1</f>
        <v>5</v>
      </c>
      <c r="E38" s="30" t="n">
        <f aca="false">D38+1</f>
        <v>6</v>
      </c>
      <c r="F38" s="29" t="n">
        <f aca="false">E38+1</f>
        <v>7</v>
      </c>
      <c r="G38" s="29" t="n">
        <f aca="false">F38+1</f>
        <v>8</v>
      </c>
      <c r="H38" s="29" t="n">
        <f aca="false">G38+1</f>
        <v>9</v>
      </c>
      <c r="I38" s="9"/>
      <c r="J38" s="34" t="n">
        <v>10</v>
      </c>
      <c r="K38" s="28" t="n">
        <f aca="false">Q37+1</f>
        <v>2</v>
      </c>
      <c r="L38" s="29" t="n">
        <f aca="false">K38+1</f>
        <v>3</v>
      </c>
      <c r="M38" s="29" t="n">
        <f aca="false">L38+1</f>
        <v>4</v>
      </c>
      <c r="N38" s="30" t="n">
        <f aca="false">M38+1</f>
        <v>5</v>
      </c>
      <c r="O38" s="29" t="n">
        <f aca="false">N38+1</f>
        <v>6</v>
      </c>
      <c r="P38" s="29" t="n">
        <f aca="false">O38+1</f>
        <v>7</v>
      </c>
      <c r="Q38" s="29" t="n">
        <f aca="false">P38+1</f>
        <v>8</v>
      </c>
    </row>
    <row r="39" customFormat="false" ht="15" hidden="false" customHeight="true" outlineLevel="0" collapsed="false">
      <c r="A39" s="27"/>
      <c r="B39" s="28" t="n">
        <f aca="false">H38+1</f>
        <v>10</v>
      </c>
      <c r="C39" s="29" t="n">
        <f aca="false">B39+1</f>
        <v>11</v>
      </c>
      <c r="D39" s="29" t="n">
        <f aca="false">C39+1</f>
        <v>12</v>
      </c>
      <c r="E39" s="30" t="n">
        <f aca="false">D39+1</f>
        <v>13</v>
      </c>
      <c r="F39" s="29" t="n">
        <f aca="false">E39+1</f>
        <v>14</v>
      </c>
      <c r="G39" s="29" t="n">
        <f aca="false">F39+1</f>
        <v>15</v>
      </c>
      <c r="H39" s="29" t="n">
        <f aca="false">G39+1</f>
        <v>16</v>
      </c>
      <c r="I39" s="9"/>
      <c r="J39" s="34"/>
      <c r="K39" s="28" t="n">
        <f aca="false">Q38+1</f>
        <v>9</v>
      </c>
      <c r="L39" s="29" t="n">
        <f aca="false">K39+1</f>
        <v>10</v>
      </c>
      <c r="M39" s="29" t="n">
        <f aca="false">L39+1</f>
        <v>11</v>
      </c>
      <c r="N39" s="30" t="n">
        <f aca="false">M39+1</f>
        <v>12</v>
      </c>
      <c r="O39" s="29" t="n">
        <f aca="false">N39+1</f>
        <v>13</v>
      </c>
      <c r="P39" s="29" t="n">
        <f aca="false">O39+1</f>
        <v>14</v>
      </c>
      <c r="Q39" s="29" t="n">
        <f aca="false">P39+1</f>
        <v>15</v>
      </c>
    </row>
    <row r="40" customFormat="false" ht="15" hidden="false" customHeight="true" outlineLevel="0" collapsed="false">
      <c r="A40" s="27"/>
      <c r="B40" s="28" t="n">
        <f aca="false">H39+1</f>
        <v>17</v>
      </c>
      <c r="C40" s="29" t="n">
        <f aca="false">B40+1</f>
        <v>18</v>
      </c>
      <c r="D40" s="29" t="n">
        <f aca="false">C40+1</f>
        <v>19</v>
      </c>
      <c r="E40" s="30" t="n">
        <f aca="false">D40+1</f>
        <v>20</v>
      </c>
      <c r="F40" s="29" t="n">
        <f aca="false">E40+1</f>
        <v>21</v>
      </c>
      <c r="G40" s="29" t="n">
        <f aca="false">F40+1</f>
        <v>22</v>
      </c>
      <c r="H40" s="29" t="n">
        <f aca="false">G40+1</f>
        <v>23</v>
      </c>
      <c r="I40" s="9"/>
      <c r="J40" s="34"/>
      <c r="K40" s="28" t="n">
        <f aca="false">Q39+1</f>
        <v>16</v>
      </c>
      <c r="L40" s="29" t="n">
        <f aca="false">K40+1</f>
        <v>17</v>
      </c>
      <c r="M40" s="29" t="n">
        <f aca="false">L40+1</f>
        <v>18</v>
      </c>
      <c r="N40" s="30" t="n">
        <f aca="false">M40+1</f>
        <v>19</v>
      </c>
      <c r="O40" s="29" t="n">
        <f aca="false">N40+1</f>
        <v>20</v>
      </c>
      <c r="P40" s="29" t="n">
        <f aca="false">O40+1</f>
        <v>21</v>
      </c>
      <c r="Q40" s="29" t="n">
        <f aca="false">P40+1</f>
        <v>22</v>
      </c>
    </row>
    <row r="41" customFormat="false" ht="15" hidden="false" customHeight="true" outlineLevel="0" collapsed="false">
      <c r="A41" s="23" t="n">
        <f aca="false">VLOOKUP(A38,A2:D13,4,FALSE())</f>
        <v>30</v>
      </c>
      <c r="B41" s="28" t="n">
        <f aca="false">IF(H40="","",IF(A41&lt;H40+1,"",H40+1))</f>
        <v>24</v>
      </c>
      <c r="C41" s="29" t="n">
        <f aca="false">IF(B41="","",IF(A41&lt;B41+1,"",B41+1))</f>
        <v>25</v>
      </c>
      <c r="D41" s="29" t="n">
        <f aca="false">IF(C41="","",IF(A41&lt;C41+1,"",C41+1))</f>
        <v>26</v>
      </c>
      <c r="E41" s="30" t="n">
        <f aca="false">IF(D41="","",IF(A41&lt;D41+1,"",D41+1))</f>
        <v>27</v>
      </c>
      <c r="F41" s="29" t="n">
        <f aca="false">IF(E41="","",IF(A41&lt;E41+1,"",E41+1))</f>
        <v>28</v>
      </c>
      <c r="G41" s="29" t="n">
        <f aca="false">IF(F41="","",IF(A41&lt;F41+1,"",F41+1))</f>
        <v>29</v>
      </c>
      <c r="H41" s="29" t="n">
        <f aca="false">IF(G41="","",IF(A41&lt;G41+1,"",G41+1))</f>
        <v>30</v>
      </c>
      <c r="I41" s="9"/>
      <c r="J41" s="23" t="n">
        <f aca="false">VLOOKUP(J38,A2:D13,4,FALSE())</f>
        <v>31</v>
      </c>
      <c r="K41" s="28" t="n">
        <f aca="false">IF(Q40="","",IF(J41&lt;Q40+1,"",Q40+1))</f>
        <v>23</v>
      </c>
      <c r="L41" s="29" t="n">
        <f aca="false">IF(K41="","",IF(J41&lt;K41+1,"",K41+1))</f>
        <v>24</v>
      </c>
      <c r="M41" s="29" t="n">
        <f aca="false">IF(L41="","",IF(J41&lt;L41+1,"",L41+1))</f>
        <v>25</v>
      </c>
      <c r="N41" s="30" t="n">
        <f aca="false">IF(M41="","",IF(J41&lt;M41+1,"",M41+1))</f>
        <v>26</v>
      </c>
      <c r="O41" s="29" t="n">
        <f aca="false">IF(N41="","",IF(J41&lt;N41+1,"",N41+1))</f>
        <v>27</v>
      </c>
      <c r="P41" s="29" t="n">
        <f aca="false">IF(O41="","",IF(J41&lt;O41+1,"",O41+1))</f>
        <v>28</v>
      </c>
      <c r="Q41" s="29" t="n">
        <f aca="false">IF(P41="","",IF(J41&lt;P41+1,"",P41+1))</f>
        <v>29</v>
      </c>
    </row>
    <row r="42" customFormat="false" ht="15" hidden="false" customHeight="true" outlineLevel="0" collapsed="false">
      <c r="A42" s="33"/>
      <c r="B42" s="28" t="str">
        <f aca="false">IF(H41="","",IF(A41&lt;H41+1,"",H41+1))</f>
        <v/>
      </c>
      <c r="C42" s="29" t="str">
        <f aca="false">IF(B42="","",IF(A41&lt;B42+1,"",B42+1))</f>
        <v/>
      </c>
      <c r="D42" s="29" t="str">
        <f aca="false">IF(C42="","",IF(A41&lt;C42+1,"",C42+1))</f>
        <v/>
      </c>
      <c r="E42" s="30" t="str">
        <f aca="false">IF(D42="","",IF(A41&lt;D42+1,"",D42+1))</f>
        <v/>
      </c>
      <c r="F42" s="29" t="str">
        <f aca="false">IF(E42="","",IF(A41&lt;E42+1,"",E42+1))</f>
        <v/>
      </c>
      <c r="G42" s="29" t="str">
        <f aca="false">IF(F42="","",IF(A41&lt;F42+1,"",F42+1))</f>
        <v/>
      </c>
      <c r="H42" s="29" t="str">
        <f aca="false">IF(G42="","",IF(A41&lt;G42+1,"",G42+1))</f>
        <v/>
      </c>
      <c r="I42" s="9"/>
      <c r="J42" s="33"/>
      <c r="K42" s="28" t="n">
        <f aca="false">IF(Q41="","",IF(J41&lt;Q41+1,"",Q41+1))</f>
        <v>30</v>
      </c>
      <c r="L42" s="29" t="n">
        <f aca="false">IF(K42="","",IF(J41&lt;K42+1,"",K42+1))</f>
        <v>31</v>
      </c>
      <c r="M42" s="29" t="str">
        <f aca="false">IF(L42="","",IF(J41&lt;L42+1,"",L42+1))</f>
        <v/>
      </c>
      <c r="N42" s="30" t="str">
        <f aca="false">IF(M42="","",IF(J41&lt;M42+1,"",M42+1))</f>
        <v/>
      </c>
      <c r="O42" s="29" t="str">
        <f aca="false">IF(N42="","",IF(J41&lt;N42+1,"",N42+1))</f>
        <v/>
      </c>
      <c r="P42" s="29" t="str">
        <f aca="false">IF(O42="","",IF(J41&lt;O42+1,"",O42+1))</f>
        <v/>
      </c>
      <c r="Q42" s="29" t="str">
        <f aca="false">IF(P42="","",IF(J41&lt;P42+1,"",P42+1))</f>
        <v/>
      </c>
    </row>
    <row r="43" customFormat="false" ht="14.25" hidden="false" customHeight="false" outlineLevel="0" collapsed="false">
      <c r="A43" s="19" t="n">
        <f aca="false">A1</f>
        <v>2005</v>
      </c>
      <c r="B43" s="20" t="s">
        <v>6</v>
      </c>
      <c r="C43" s="21" t="s">
        <v>7</v>
      </c>
      <c r="D43" s="21" t="s">
        <v>8</v>
      </c>
      <c r="E43" s="22" t="s">
        <v>9</v>
      </c>
      <c r="F43" s="21" t="s">
        <v>10</v>
      </c>
      <c r="G43" s="21" t="s">
        <v>11</v>
      </c>
      <c r="H43" s="21" t="s">
        <v>12</v>
      </c>
      <c r="I43" s="9"/>
      <c r="J43" s="19" t="n">
        <f aca="false">A1</f>
        <v>2005</v>
      </c>
      <c r="K43" s="20" t="s">
        <v>6</v>
      </c>
      <c r="L43" s="21" t="s">
        <v>7</v>
      </c>
      <c r="M43" s="21" t="s">
        <v>8</v>
      </c>
      <c r="N43" s="22" t="s">
        <v>9</v>
      </c>
      <c r="O43" s="21" t="s">
        <v>10</v>
      </c>
      <c r="P43" s="21" t="s">
        <v>11</v>
      </c>
      <c r="Q43" s="21" t="s">
        <v>12</v>
      </c>
    </row>
    <row r="44" customFormat="false" ht="15" hidden="false" customHeight="true" outlineLevel="0" collapsed="false">
      <c r="A44" s="23" t="n">
        <f aca="false">VLOOKUP(A45,A2:C13,3,FALSE())</f>
        <v>1</v>
      </c>
      <c r="B44" s="24" t="n">
        <f aca="false">-A44+2</f>
        <v>1</v>
      </c>
      <c r="C44" s="25" t="n">
        <f aca="false">-A44+3</f>
        <v>2</v>
      </c>
      <c r="D44" s="25" t="n">
        <f aca="false">-A44+4</f>
        <v>3</v>
      </c>
      <c r="E44" s="26" t="n">
        <f aca="false">-A44+5</f>
        <v>4</v>
      </c>
      <c r="F44" s="25" t="n">
        <f aca="false">-A44+6</f>
        <v>5</v>
      </c>
      <c r="G44" s="25" t="n">
        <f aca="false">-A44+7</f>
        <v>6</v>
      </c>
      <c r="H44" s="25" t="n">
        <f aca="false">-A44+8</f>
        <v>7</v>
      </c>
      <c r="I44" s="9"/>
      <c r="J44" s="23" t="n">
        <f aca="false">VLOOKUP(J45,A2:C13,3,FALSE())</f>
        <v>3</v>
      </c>
      <c r="K44" s="24" t="n">
        <f aca="false">-J44+2</f>
        <v>-1</v>
      </c>
      <c r="L44" s="25" t="n">
        <f aca="false">-J44+3</f>
        <v>0</v>
      </c>
      <c r="M44" s="25" t="n">
        <f aca="false">-J44+4</f>
        <v>1</v>
      </c>
      <c r="N44" s="26" t="n">
        <f aca="false">-J44+5</f>
        <v>2</v>
      </c>
      <c r="O44" s="25" t="n">
        <f aca="false">-J44+6</f>
        <v>3</v>
      </c>
      <c r="P44" s="25" t="n">
        <f aca="false">-J44+7</f>
        <v>4</v>
      </c>
      <c r="Q44" s="25" t="n">
        <f aca="false">-J44+8</f>
        <v>5</v>
      </c>
    </row>
    <row r="45" customFormat="false" ht="15" hidden="false" customHeight="true" outlineLevel="0" collapsed="false">
      <c r="A45" s="27" t="n">
        <v>5</v>
      </c>
      <c r="B45" s="28" t="n">
        <f aca="false">H44+1</f>
        <v>8</v>
      </c>
      <c r="C45" s="29" t="n">
        <f aca="false">B45+1</f>
        <v>9</v>
      </c>
      <c r="D45" s="29" t="n">
        <f aca="false">C45+1</f>
        <v>10</v>
      </c>
      <c r="E45" s="30" t="n">
        <f aca="false">D45+1</f>
        <v>11</v>
      </c>
      <c r="F45" s="29" t="n">
        <f aca="false">E45+1</f>
        <v>12</v>
      </c>
      <c r="G45" s="29" t="n">
        <f aca="false">F45+1</f>
        <v>13</v>
      </c>
      <c r="H45" s="29" t="n">
        <f aca="false">G45+1</f>
        <v>14</v>
      </c>
      <c r="I45" s="9"/>
      <c r="J45" s="34" t="n">
        <v>11</v>
      </c>
      <c r="K45" s="28" t="n">
        <f aca="false">Q44+1</f>
        <v>6</v>
      </c>
      <c r="L45" s="29" t="n">
        <f aca="false">K45+1</f>
        <v>7</v>
      </c>
      <c r="M45" s="29" t="n">
        <f aca="false">L45+1</f>
        <v>8</v>
      </c>
      <c r="N45" s="30" t="n">
        <f aca="false">M45+1</f>
        <v>9</v>
      </c>
      <c r="O45" s="29" t="n">
        <f aca="false">N45+1</f>
        <v>10</v>
      </c>
      <c r="P45" s="29" t="n">
        <f aca="false">O45+1</f>
        <v>11</v>
      </c>
      <c r="Q45" s="29" t="n">
        <f aca="false">P45+1</f>
        <v>12</v>
      </c>
    </row>
    <row r="46" customFormat="false" ht="15" hidden="false" customHeight="true" outlineLevel="0" collapsed="false">
      <c r="A46" s="27"/>
      <c r="B46" s="28" t="n">
        <f aca="false">H45+1</f>
        <v>15</v>
      </c>
      <c r="C46" s="29" t="n">
        <f aca="false">B46+1</f>
        <v>16</v>
      </c>
      <c r="D46" s="29" t="n">
        <f aca="false">C46+1</f>
        <v>17</v>
      </c>
      <c r="E46" s="30" t="n">
        <f aca="false">D46+1</f>
        <v>18</v>
      </c>
      <c r="F46" s="29" t="n">
        <f aca="false">E46+1</f>
        <v>19</v>
      </c>
      <c r="G46" s="29" t="n">
        <f aca="false">F46+1</f>
        <v>20</v>
      </c>
      <c r="H46" s="29" t="n">
        <f aca="false">G46+1</f>
        <v>21</v>
      </c>
      <c r="I46" s="9"/>
      <c r="J46" s="34"/>
      <c r="K46" s="28" t="n">
        <f aca="false">Q45+1</f>
        <v>13</v>
      </c>
      <c r="L46" s="29" t="n">
        <f aca="false">K46+1</f>
        <v>14</v>
      </c>
      <c r="M46" s="29" t="n">
        <f aca="false">L46+1</f>
        <v>15</v>
      </c>
      <c r="N46" s="30" t="n">
        <f aca="false">M46+1</f>
        <v>16</v>
      </c>
      <c r="O46" s="29" t="n">
        <f aca="false">N46+1</f>
        <v>17</v>
      </c>
      <c r="P46" s="29" t="n">
        <f aca="false">O46+1</f>
        <v>18</v>
      </c>
      <c r="Q46" s="29" t="n">
        <f aca="false">P46+1</f>
        <v>19</v>
      </c>
    </row>
    <row r="47" customFormat="false" ht="15" hidden="false" customHeight="true" outlineLevel="0" collapsed="false">
      <c r="A47" s="27"/>
      <c r="B47" s="28" t="n">
        <f aca="false">H46+1</f>
        <v>22</v>
      </c>
      <c r="C47" s="29" t="n">
        <f aca="false">B47+1</f>
        <v>23</v>
      </c>
      <c r="D47" s="29" t="n">
        <f aca="false">C47+1</f>
        <v>24</v>
      </c>
      <c r="E47" s="30" t="n">
        <f aca="false">D47+1</f>
        <v>25</v>
      </c>
      <c r="F47" s="29" t="n">
        <f aca="false">E47+1</f>
        <v>26</v>
      </c>
      <c r="G47" s="29" t="n">
        <f aca="false">F47+1</f>
        <v>27</v>
      </c>
      <c r="H47" s="29" t="n">
        <f aca="false">G47+1</f>
        <v>28</v>
      </c>
      <c r="I47" s="9"/>
      <c r="J47" s="34"/>
      <c r="K47" s="28" t="n">
        <f aca="false">Q46+1</f>
        <v>20</v>
      </c>
      <c r="L47" s="29" t="n">
        <f aca="false">K47+1</f>
        <v>21</v>
      </c>
      <c r="M47" s="29" t="n">
        <f aca="false">L47+1</f>
        <v>22</v>
      </c>
      <c r="N47" s="30" t="n">
        <f aca="false">M47+1</f>
        <v>23</v>
      </c>
      <c r="O47" s="29" t="n">
        <f aca="false">N47+1</f>
        <v>24</v>
      </c>
      <c r="P47" s="29" t="n">
        <f aca="false">O47+1</f>
        <v>25</v>
      </c>
      <c r="Q47" s="29" t="n">
        <f aca="false">P47+1</f>
        <v>26</v>
      </c>
    </row>
    <row r="48" customFormat="false" ht="15" hidden="false" customHeight="true" outlineLevel="0" collapsed="false">
      <c r="A48" s="23" t="n">
        <f aca="false">VLOOKUP(A45,A2:D13,4,FALSE())</f>
        <v>31</v>
      </c>
      <c r="B48" s="28" t="n">
        <f aca="false">IF(H47="","",IF(A48&lt;H47+1,"",H47+1))</f>
        <v>29</v>
      </c>
      <c r="C48" s="29" t="n">
        <f aca="false">IF(B48="","",IF(A48&lt;B48+1,"",B48+1))</f>
        <v>30</v>
      </c>
      <c r="D48" s="29" t="n">
        <f aca="false">IF(C48="","",IF(A48&lt;C48+1,"",C48+1))</f>
        <v>31</v>
      </c>
      <c r="E48" s="30" t="str">
        <f aca="false">IF(D48="","",IF(A48&lt;D48+1,"",D48+1))</f>
        <v/>
      </c>
      <c r="F48" s="29" t="str">
        <f aca="false">IF(E48="","",IF(A48&lt;E48+1,"",E48+1))</f>
        <v/>
      </c>
      <c r="G48" s="29" t="str">
        <f aca="false">IF(F48="","",IF(A48&lt;F48+1,"",F48+1))</f>
        <v/>
      </c>
      <c r="H48" s="29" t="str">
        <f aca="false">IF(G48="","",IF(A48&lt;G48+1,"",G48+1))</f>
        <v/>
      </c>
      <c r="I48" s="9"/>
      <c r="J48" s="23" t="n">
        <f aca="false">VLOOKUP(J45,A2:D13,4,FALSE())</f>
        <v>30</v>
      </c>
      <c r="K48" s="28" t="n">
        <f aca="false">IF(Q47="","",IF(J48&lt;Q47+1,"",Q47+1))</f>
        <v>27</v>
      </c>
      <c r="L48" s="29" t="n">
        <f aca="false">IF(K48="","",IF(J48&lt;K48+1,"",K48+1))</f>
        <v>28</v>
      </c>
      <c r="M48" s="29" t="n">
        <f aca="false">IF(L48="","",IF(J48&lt;L48+1,"",L48+1))</f>
        <v>29</v>
      </c>
      <c r="N48" s="30" t="n">
        <f aca="false">IF(M48="","",IF(J48&lt;M48+1,"",M48+1))</f>
        <v>30</v>
      </c>
      <c r="O48" s="29" t="str">
        <f aca="false">IF(N48="","",IF(J48&lt;N48+1,"",N48+1))</f>
        <v/>
      </c>
      <c r="P48" s="29" t="str">
        <f aca="false">IF(O48="","",IF(J48&lt;O48+1,"",O48+1))</f>
        <v/>
      </c>
      <c r="Q48" s="29" t="str">
        <f aca="false">IF(P48="","",IF(J48&lt;P48+1,"",P48+1))</f>
        <v/>
      </c>
    </row>
    <row r="49" customFormat="false" ht="15" hidden="false" customHeight="true" outlineLevel="0" collapsed="false">
      <c r="A49" s="33"/>
      <c r="B49" s="28" t="str">
        <f aca="false">IF(H48="","",IF(A48&lt;H48+1,"",H48+1))</f>
        <v/>
      </c>
      <c r="C49" s="29" t="str">
        <f aca="false">IF(B49="","",IF(A48&lt;B49+1,"",B49+1))</f>
        <v/>
      </c>
      <c r="D49" s="29" t="str">
        <f aca="false">IF(C49="","",IF(A48&lt;C49+1,"",C49+1))</f>
        <v/>
      </c>
      <c r="E49" s="30" t="str">
        <f aca="false">IF(D49="","",IF(A48&lt;D49+1,"",D49+1))</f>
        <v/>
      </c>
      <c r="F49" s="29" t="str">
        <f aca="false">IF(E49="","",IF(A48&lt;E49+1,"",E49+1))</f>
        <v/>
      </c>
      <c r="G49" s="29" t="str">
        <f aca="false">IF(F49="","",IF(A48&lt;F49+1,"",F49+1))</f>
        <v/>
      </c>
      <c r="H49" s="29" t="str">
        <f aca="false">IF(G49="","",IF(A48&lt;G49+1,"",G49+1))</f>
        <v/>
      </c>
      <c r="I49" s="9"/>
      <c r="J49" s="33"/>
      <c r="K49" s="28" t="str">
        <f aca="false">IF(Q48="","",IF(J48&lt;Q48+1,"",Q48+1))</f>
        <v/>
      </c>
      <c r="L49" s="29" t="str">
        <f aca="false">IF(K49="","",IF(J48&lt;K49+1,"",K49+1))</f>
        <v/>
      </c>
      <c r="M49" s="29" t="str">
        <f aca="false">IF(L49="","",IF(J48&lt;L49+1,"",L49+1))</f>
        <v/>
      </c>
      <c r="N49" s="30" t="str">
        <f aca="false">IF(M49="","",IF(J48&lt;M49+1,"",M49+1))</f>
        <v/>
      </c>
      <c r="O49" s="29" t="str">
        <f aca="false">IF(N49="","",IF(J48&lt;N49+1,"",N49+1))</f>
        <v/>
      </c>
      <c r="P49" s="29" t="str">
        <f aca="false">IF(O49="","",IF(J48&lt;O49+1,"",O49+1))</f>
        <v/>
      </c>
      <c r="Q49" s="29" t="str">
        <f aca="false">IF(P49="","",IF(J48&lt;P49+1,"",P49+1))</f>
        <v/>
      </c>
    </row>
    <row r="50" customFormat="false" ht="15" hidden="false" customHeight="true" outlineLevel="0" collapsed="false">
      <c r="A50" s="19" t="n">
        <f aca="false">A1</f>
        <v>2005</v>
      </c>
      <c r="B50" s="20" t="s">
        <v>6</v>
      </c>
      <c r="C50" s="21" t="s">
        <v>7</v>
      </c>
      <c r="D50" s="21" t="s">
        <v>8</v>
      </c>
      <c r="E50" s="22" t="s">
        <v>9</v>
      </c>
      <c r="F50" s="21" t="s">
        <v>10</v>
      </c>
      <c r="G50" s="21" t="s">
        <v>11</v>
      </c>
      <c r="H50" s="21" t="s">
        <v>12</v>
      </c>
      <c r="I50" s="9"/>
      <c r="J50" s="19" t="n">
        <f aca="false">A1</f>
        <v>2005</v>
      </c>
      <c r="K50" s="20" t="s">
        <v>6</v>
      </c>
      <c r="L50" s="21" t="s">
        <v>7</v>
      </c>
      <c r="M50" s="21" t="s">
        <v>8</v>
      </c>
      <c r="N50" s="22" t="s">
        <v>9</v>
      </c>
      <c r="O50" s="21" t="s">
        <v>10</v>
      </c>
      <c r="P50" s="21" t="s">
        <v>11</v>
      </c>
      <c r="Q50" s="21" t="s">
        <v>12</v>
      </c>
    </row>
    <row r="51" customFormat="false" ht="14.25" hidden="false" customHeight="false" outlineLevel="0" collapsed="false">
      <c r="A51" s="23" t="n">
        <f aca="false">VLOOKUP(A52,A2:C13,3,FALSE())</f>
        <v>4</v>
      </c>
      <c r="B51" s="24" t="n">
        <f aca="false">-A51+2</f>
        <v>-2</v>
      </c>
      <c r="C51" s="25" t="n">
        <f aca="false">-A51+3</f>
        <v>-1</v>
      </c>
      <c r="D51" s="25" t="n">
        <f aca="false">-A51+4</f>
        <v>0</v>
      </c>
      <c r="E51" s="26" t="n">
        <f aca="false">-A51+5</f>
        <v>1</v>
      </c>
      <c r="F51" s="25" t="n">
        <f aca="false">-A51+6</f>
        <v>2</v>
      </c>
      <c r="G51" s="25" t="n">
        <f aca="false">-A51+7</f>
        <v>3</v>
      </c>
      <c r="H51" s="25" t="n">
        <f aca="false">-A51+8</f>
        <v>4</v>
      </c>
      <c r="I51" s="9"/>
      <c r="J51" s="23" t="n">
        <f aca="false">VLOOKUP(J52,A2:C13,3,FALSE())</f>
        <v>5</v>
      </c>
      <c r="K51" s="24" t="n">
        <f aca="false">-J51+2</f>
        <v>-3</v>
      </c>
      <c r="L51" s="25" t="n">
        <f aca="false">-J51+3</f>
        <v>-2</v>
      </c>
      <c r="M51" s="25" t="n">
        <f aca="false">-J51+4</f>
        <v>-1</v>
      </c>
      <c r="N51" s="26" t="n">
        <f aca="false">-J51+5</f>
        <v>0</v>
      </c>
      <c r="O51" s="25" t="n">
        <f aca="false">-J51+6</f>
        <v>1</v>
      </c>
      <c r="P51" s="25" t="n">
        <f aca="false">-J51+7</f>
        <v>2</v>
      </c>
      <c r="Q51" s="25" t="n">
        <f aca="false">-J51+8</f>
        <v>3</v>
      </c>
    </row>
    <row r="52" customFormat="false" ht="15" hidden="false" customHeight="true" outlineLevel="0" collapsed="false">
      <c r="A52" s="27" t="n">
        <v>6</v>
      </c>
      <c r="B52" s="28" t="n">
        <f aca="false">H51+1</f>
        <v>5</v>
      </c>
      <c r="C52" s="29" t="n">
        <f aca="false">B52+1</f>
        <v>6</v>
      </c>
      <c r="D52" s="29" t="n">
        <f aca="false">C52+1</f>
        <v>7</v>
      </c>
      <c r="E52" s="30" t="n">
        <f aca="false">D52+1</f>
        <v>8</v>
      </c>
      <c r="F52" s="29" t="n">
        <f aca="false">E52+1</f>
        <v>9</v>
      </c>
      <c r="G52" s="29" t="n">
        <f aca="false">F52+1</f>
        <v>10</v>
      </c>
      <c r="H52" s="29" t="n">
        <f aca="false">G52+1</f>
        <v>11</v>
      </c>
      <c r="I52" s="9"/>
      <c r="J52" s="34" t="n">
        <v>12</v>
      </c>
      <c r="K52" s="28" t="n">
        <f aca="false">Q51+1</f>
        <v>4</v>
      </c>
      <c r="L52" s="29" t="n">
        <f aca="false">K52+1</f>
        <v>5</v>
      </c>
      <c r="M52" s="29" t="n">
        <f aca="false">L52+1</f>
        <v>6</v>
      </c>
      <c r="N52" s="30" t="n">
        <f aca="false">M52+1</f>
        <v>7</v>
      </c>
      <c r="O52" s="29" t="n">
        <f aca="false">N52+1</f>
        <v>8</v>
      </c>
      <c r="P52" s="29" t="n">
        <f aca="false">O52+1</f>
        <v>9</v>
      </c>
      <c r="Q52" s="29" t="n">
        <f aca="false">P52+1</f>
        <v>10</v>
      </c>
    </row>
    <row r="53" customFormat="false" ht="15" hidden="false" customHeight="true" outlineLevel="0" collapsed="false">
      <c r="A53" s="27"/>
      <c r="B53" s="28" t="n">
        <f aca="false">H52+1</f>
        <v>12</v>
      </c>
      <c r="C53" s="29" t="n">
        <f aca="false">B53+1</f>
        <v>13</v>
      </c>
      <c r="D53" s="29" t="n">
        <f aca="false">C53+1</f>
        <v>14</v>
      </c>
      <c r="E53" s="30" t="n">
        <f aca="false">D53+1</f>
        <v>15</v>
      </c>
      <c r="F53" s="29" t="n">
        <f aca="false">E53+1</f>
        <v>16</v>
      </c>
      <c r="G53" s="29" t="n">
        <f aca="false">F53+1</f>
        <v>17</v>
      </c>
      <c r="H53" s="29" t="n">
        <f aca="false">G53+1</f>
        <v>18</v>
      </c>
      <c r="I53" s="9"/>
      <c r="J53" s="34"/>
      <c r="K53" s="28" t="n">
        <f aca="false">Q52+1</f>
        <v>11</v>
      </c>
      <c r="L53" s="29" t="n">
        <f aca="false">K53+1</f>
        <v>12</v>
      </c>
      <c r="M53" s="29" t="n">
        <f aca="false">L53+1</f>
        <v>13</v>
      </c>
      <c r="N53" s="30" t="n">
        <f aca="false">M53+1</f>
        <v>14</v>
      </c>
      <c r="O53" s="29" t="n">
        <f aca="false">N53+1</f>
        <v>15</v>
      </c>
      <c r="P53" s="29" t="n">
        <f aca="false">O53+1</f>
        <v>16</v>
      </c>
      <c r="Q53" s="29" t="n">
        <f aca="false">P53+1</f>
        <v>17</v>
      </c>
    </row>
    <row r="54" customFormat="false" ht="15" hidden="false" customHeight="true" outlineLevel="0" collapsed="false">
      <c r="A54" s="27"/>
      <c r="B54" s="28" t="n">
        <f aca="false">H53+1</f>
        <v>19</v>
      </c>
      <c r="C54" s="29" t="n">
        <f aca="false">B54+1</f>
        <v>20</v>
      </c>
      <c r="D54" s="29" t="n">
        <f aca="false">C54+1</f>
        <v>21</v>
      </c>
      <c r="E54" s="30" t="n">
        <f aca="false">D54+1</f>
        <v>22</v>
      </c>
      <c r="F54" s="29" t="n">
        <f aca="false">E54+1</f>
        <v>23</v>
      </c>
      <c r="G54" s="29" t="n">
        <f aca="false">F54+1</f>
        <v>24</v>
      </c>
      <c r="H54" s="29" t="n">
        <f aca="false">G54+1</f>
        <v>25</v>
      </c>
      <c r="I54" s="9"/>
      <c r="J54" s="34"/>
      <c r="K54" s="28" t="n">
        <f aca="false">Q53+1</f>
        <v>18</v>
      </c>
      <c r="L54" s="29" t="n">
        <f aca="false">K54+1</f>
        <v>19</v>
      </c>
      <c r="M54" s="29" t="n">
        <f aca="false">L54+1</f>
        <v>20</v>
      </c>
      <c r="N54" s="30" t="n">
        <f aca="false">M54+1</f>
        <v>21</v>
      </c>
      <c r="O54" s="29" t="n">
        <f aca="false">N54+1</f>
        <v>22</v>
      </c>
      <c r="P54" s="29" t="n">
        <f aca="false">O54+1</f>
        <v>23</v>
      </c>
      <c r="Q54" s="29" t="n">
        <f aca="false">P54+1</f>
        <v>24</v>
      </c>
    </row>
    <row r="55" customFormat="false" ht="15" hidden="false" customHeight="true" outlineLevel="0" collapsed="false">
      <c r="A55" s="23" t="n">
        <f aca="false">VLOOKUP(A52,A2:D13,4,FALSE())</f>
        <v>30</v>
      </c>
      <c r="B55" s="28" t="n">
        <f aca="false">IF(H54="","",IF(A55&lt;H54+1,"",H54+1))</f>
        <v>26</v>
      </c>
      <c r="C55" s="29" t="n">
        <f aca="false">IF(B55="","",IF(A55&lt;B55+1,"",B55+1))</f>
        <v>27</v>
      </c>
      <c r="D55" s="29" t="n">
        <f aca="false">IF(C55="","",IF(A55&lt;C55+1,"",C55+1))</f>
        <v>28</v>
      </c>
      <c r="E55" s="30" t="n">
        <f aca="false">IF(D55="","",IF(A55&lt;D55+1,"",D55+1))</f>
        <v>29</v>
      </c>
      <c r="F55" s="29" t="n">
        <f aca="false">IF(E55="","",IF(A55&lt;E55+1,"",E55+1))</f>
        <v>30</v>
      </c>
      <c r="G55" s="29" t="str">
        <f aca="false">IF(F55="","",IF(A55&lt;F55+1,"",F55+1))</f>
        <v/>
      </c>
      <c r="H55" s="29" t="str">
        <f aca="false">IF(G55="","",IF(A55&lt;G55+1,"",G55+1))</f>
        <v/>
      </c>
      <c r="I55" s="9"/>
      <c r="J55" s="23" t="n">
        <f aca="false">VLOOKUP(J52,A2:D13,4,FALSE())</f>
        <v>31</v>
      </c>
      <c r="K55" s="28" t="n">
        <f aca="false">IF(Q54="","",IF(J55&lt;Q54+1,"",Q54+1))</f>
        <v>25</v>
      </c>
      <c r="L55" s="29" t="n">
        <f aca="false">IF(K55="","",IF(J55&lt;K55+1,"",K55+1))</f>
        <v>26</v>
      </c>
      <c r="M55" s="29" t="n">
        <f aca="false">IF(L55="","",IF(J55&lt;L55+1,"",L55+1))</f>
        <v>27</v>
      </c>
      <c r="N55" s="30" t="n">
        <f aca="false">IF(M55="","",IF(J55&lt;M55+1,"",M55+1))</f>
        <v>28</v>
      </c>
      <c r="O55" s="29" t="n">
        <f aca="false">IF(N55="","",IF(J55&lt;N55+1,"",N55+1))</f>
        <v>29</v>
      </c>
      <c r="P55" s="29" t="n">
        <f aca="false">IF(O55="","",IF(J55&lt;O55+1,"",O55+1))</f>
        <v>30</v>
      </c>
      <c r="Q55" s="29" t="n">
        <f aca="false">IF(P55="","",IF(J55&lt;P55+1,"",P55+1))</f>
        <v>31</v>
      </c>
    </row>
    <row r="56" customFormat="false" ht="15" hidden="false" customHeight="true" outlineLevel="0" collapsed="false">
      <c r="A56" s="33"/>
      <c r="B56" s="28" t="str">
        <f aca="false">IF(H55="","",IF(A55&lt;H55+1,"",H55+1))</f>
        <v/>
      </c>
      <c r="C56" s="29" t="str">
        <f aca="false">IF(B56="","",IF(A55&lt;B56+1,"",B56+1))</f>
        <v/>
      </c>
      <c r="D56" s="29" t="str">
        <f aca="false">IF(C56="","",IF(A55&lt;C56+1,"",C56+1))</f>
        <v/>
      </c>
      <c r="E56" s="30" t="str">
        <f aca="false">IF(D56="","",IF(A55&lt;D56+1,"",D56+1))</f>
        <v/>
      </c>
      <c r="F56" s="29" t="str">
        <f aca="false">IF(E56="","",IF(A55&lt;E56+1,"",E56+1))</f>
        <v/>
      </c>
      <c r="G56" s="29" t="str">
        <f aca="false">IF(F56="","",IF(A55&lt;F56+1,"",F56+1))</f>
        <v/>
      </c>
      <c r="H56" s="29" t="str">
        <f aca="false">IF(G56="","",IF(A55&lt;G56+1,"",G56+1))</f>
        <v/>
      </c>
      <c r="I56" s="9"/>
      <c r="J56" s="33"/>
      <c r="K56" s="28" t="str">
        <f aca="false">IF(Q55="","",IF(J55&lt;Q55+1,"",Q55+1))</f>
        <v/>
      </c>
      <c r="L56" s="29" t="str">
        <f aca="false">IF(K56="","",IF(J55&lt;K56+1,"",K56+1))</f>
        <v/>
      </c>
      <c r="M56" s="29" t="str">
        <f aca="false">IF(L56="","",IF(J55&lt;L56+1,"",L56+1))</f>
        <v/>
      </c>
      <c r="N56" s="30" t="str">
        <f aca="false">IF(M56="","",IF(J55&lt;M56+1,"",M56+1))</f>
        <v/>
      </c>
      <c r="O56" s="29" t="str">
        <f aca="false">IF(N56="","",IF(J55&lt;N56+1,"",N56+1))</f>
        <v/>
      </c>
      <c r="P56" s="29" t="str">
        <f aca="false">IF(O56="","",IF(J55&lt;O56+1,"",O56+1))</f>
        <v/>
      </c>
      <c r="Q56" s="29" t="str">
        <f aca="false">IF(P56="","",IF(J55&lt;P56+1,"",P56+1))</f>
        <v/>
      </c>
    </row>
    <row r="57" customFormat="false" ht="17.1" hidden="false" customHeight="true" outlineLevel="0" collapsed="false">
      <c r="A57" s="35"/>
      <c r="B57" s="36"/>
      <c r="C57" s="37"/>
      <c r="D57" s="37"/>
      <c r="E57" s="38"/>
      <c r="F57" s="37"/>
      <c r="G57" s="37"/>
      <c r="H57" s="37"/>
      <c r="J57" s="35"/>
      <c r="K57" s="36"/>
      <c r="L57" s="37"/>
      <c r="M57" s="37"/>
      <c r="N57" s="38"/>
      <c r="O57" s="37"/>
      <c r="P57" s="37"/>
      <c r="Q57" s="37"/>
    </row>
    <row r="58" customFormat="false" ht="23.1" hidden="false" customHeight="true" outlineLevel="0" collapsed="false">
      <c r="A58" s="39"/>
      <c r="B58" s="36"/>
      <c r="C58" s="37"/>
      <c r="D58" s="37"/>
      <c r="E58" s="38"/>
      <c r="F58" s="37"/>
      <c r="G58" s="37"/>
      <c r="H58" s="37"/>
      <c r="J58" s="40"/>
      <c r="K58" s="36"/>
      <c r="L58" s="37"/>
      <c r="M58" s="41" t="s">
        <v>13</v>
      </c>
      <c r="N58" s="38"/>
      <c r="O58" s="37"/>
      <c r="P58" s="37"/>
      <c r="Q58" s="37"/>
    </row>
    <row r="59" customFormat="false" ht="15" hidden="false" customHeight="true" outlineLevel="0" collapsed="false">
      <c r="A59" s="39"/>
      <c r="B59" s="36"/>
      <c r="C59" s="37"/>
      <c r="D59" s="37"/>
      <c r="E59" s="38"/>
      <c r="F59" s="37"/>
      <c r="G59" s="37"/>
      <c r="H59" s="37"/>
      <c r="J59" s="39"/>
      <c r="K59" s="36"/>
      <c r="L59" s="37"/>
      <c r="M59" s="37"/>
      <c r="N59" s="38"/>
      <c r="O59" s="37"/>
      <c r="P59" s="37"/>
      <c r="Q59" s="37"/>
    </row>
    <row r="60" customFormat="false" ht="15" hidden="false" customHeight="true" outlineLevel="0" collapsed="false">
      <c r="A60" s="39"/>
      <c r="B60" s="36"/>
      <c r="C60" s="37"/>
      <c r="D60" s="37"/>
      <c r="E60" s="38"/>
      <c r="F60" s="37"/>
      <c r="G60" s="37"/>
      <c r="H60" s="37"/>
      <c r="J60" s="39"/>
      <c r="K60" s="36"/>
      <c r="L60" s="37"/>
      <c r="M60" s="37"/>
      <c r="N60" s="38"/>
      <c r="O60" s="37"/>
      <c r="P60" s="37"/>
      <c r="Q60" s="37"/>
    </row>
    <row r="61" customFormat="false" ht="15" hidden="false" customHeight="true" outlineLevel="0" collapsed="false">
      <c r="A61" s="39"/>
      <c r="B61" s="36"/>
      <c r="C61" s="37"/>
      <c r="D61" s="37"/>
      <c r="E61" s="38"/>
      <c r="F61" s="37"/>
      <c r="G61" s="37"/>
      <c r="H61" s="37"/>
      <c r="J61" s="39"/>
      <c r="K61" s="36"/>
      <c r="L61" s="37"/>
      <c r="M61" s="37"/>
      <c r="N61" s="38"/>
      <c r="O61" s="37"/>
      <c r="P61" s="37"/>
      <c r="Q61" s="37"/>
    </row>
    <row r="62" customFormat="false" ht="15" hidden="false" customHeight="true" outlineLevel="0" collapsed="false">
      <c r="A62" s="39"/>
      <c r="B62" s="36"/>
      <c r="C62" s="37"/>
      <c r="D62" s="37"/>
      <c r="E62" s="38"/>
      <c r="F62" s="37"/>
      <c r="G62" s="37"/>
      <c r="H62" s="37"/>
      <c r="J62" s="39"/>
      <c r="K62" s="36"/>
      <c r="L62" s="37"/>
      <c r="M62" s="37"/>
      <c r="N62" s="38"/>
      <c r="O62" s="37"/>
      <c r="P62" s="37"/>
      <c r="Q62" s="37"/>
    </row>
  </sheetData>
  <mergeCells count="12">
    <mergeCell ref="A17:A19"/>
    <mergeCell ref="J17:J19"/>
    <mergeCell ref="A24:A26"/>
    <mergeCell ref="J24:J26"/>
    <mergeCell ref="A31:A33"/>
    <mergeCell ref="J31:J33"/>
    <mergeCell ref="A38:A40"/>
    <mergeCell ref="J38:J40"/>
    <mergeCell ref="A45:A47"/>
    <mergeCell ref="J45:J47"/>
    <mergeCell ref="A52:A54"/>
    <mergeCell ref="J52:J54"/>
  </mergeCells>
  <printOptions headings="false" gridLines="false" gridLinesSet="true" horizontalCentered="false" verticalCentered="false"/>
  <pageMargins left="0.129861111111111" right="0.129861111111111" top="0.6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A44" activeCellId="0" sqref="BA4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6" min="2" style="1" width="2.62"/>
    <col collapsed="false" customWidth="true" hidden="false" outlineLevel="0" max="7" min="7" style="1" width="2.5"/>
    <col collapsed="false" customWidth="true" hidden="false" outlineLevel="0" max="8" min="8" style="1" width="2.62"/>
    <col collapsed="false" customWidth="true" hidden="false" outlineLevel="0" max="9" min="9" style="1" width="4.62"/>
    <col collapsed="false" customWidth="true" hidden="false" outlineLevel="0" max="16" min="10" style="1" width="2.62"/>
    <col collapsed="false" customWidth="true" hidden="false" outlineLevel="0" max="17" min="17" style="1" width="4.62"/>
    <col collapsed="false" customWidth="true" hidden="false" outlineLevel="0" max="24" min="18" style="1" width="2.62"/>
    <col collapsed="false" customWidth="true" hidden="false" outlineLevel="0" max="25" min="25" style="1" width="4.62"/>
    <col collapsed="false" customWidth="true" hidden="false" outlineLevel="0" max="32" min="26" style="1" width="2.62"/>
    <col collapsed="false" customWidth="true" hidden="false" outlineLevel="0" max="33" min="33" style="1" width="4.62"/>
    <col collapsed="false" customWidth="true" hidden="false" outlineLevel="0" max="206" min="34" style="1" width="2.62"/>
    <col collapsed="false" customWidth="false" hidden="false" outlineLevel="0" max="257" min="207" style="1" width="10.62"/>
  </cols>
  <sheetData>
    <row r="1" s="5" customFormat="true" ht="24" hidden="false" customHeight="false" outlineLevel="0" collapsed="false">
      <c r="A1" s="42" t="n">
        <v>2004</v>
      </c>
      <c r="B1" s="3" t="s">
        <v>0</v>
      </c>
      <c r="C1" s="4" t="s">
        <v>1</v>
      </c>
      <c r="D1" s="43" t="s">
        <v>2</v>
      </c>
      <c r="I1" s="44" t="n">
        <f aca="false">A1+1</f>
        <v>2005</v>
      </c>
      <c r="J1" s="3" t="s">
        <v>0</v>
      </c>
      <c r="K1" s="4" t="s">
        <v>1</v>
      </c>
      <c r="L1" s="43" t="s">
        <v>2</v>
      </c>
      <c r="Q1" s="44" t="n">
        <f aca="false">I1+1</f>
        <v>2006</v>
      </c>
      <c r="R1" s="3" t="s">
        <v>0</v>
      </c>
      <c r="S1" s="4" t="s">
        <v>1</v>
      </c>
      <c r="T1" s="43" t="s">
        <v>2</v>
      </c>
      <c r="Y1" s="44" t="n">
        <f aca="false">Q1+1</f>
        <v>2007</v>
      </c>
      <c r="Z1" s="3" t="s">
        <v>0</v>
      </c>
      <c r="AA1" s="4" t="s">
        <v>1</v>
      </c>
      <c r="AB1" s="43" t="s">
        <v>2</v>
      </c>
      <c r="AG1" s="44" t="n">
        <f aca="false">Y1+1</f>
        <v>2008</v>
      </c>
      <c r="AH1" s="3" t="s">
        <v>0</v>
      </c>
      <c r="AI1" s="4" t="s">
        <v>1</v>
      </c>
      <c r="AJ1" s="43" t="s">
        <v>2</v>
      </c>
    </row>
    <row r="2" customFormat="false" ht="14.25" hidden="false" customHeight="false" outlineLevel="0" collapsed="false">
      <c r="A2" s="6" t="n">
        <v>1</v>
      </c>
      <c r="B2" s="7" t="n">
        <f aca="false">DATE(A1,A2,1)</f>
        <v>36525</v>
      </c>
      <c r="C2" s="8" t="n">
        <f aca="false">WEEKDAY(B2,1)</f>
        <v>5</v>
      </c>
      <c r="D2" s="8" t="n">
        <v>31</v>
      </c>
      <c r="E2" s="9"/>
      <c r="F2" s="10"/>
      <c r="G2" s="45" t="s">
        <v>3</v>
      </c>
      <c r="H2" s="9"/>
      <c r="I2" s="6" t="n">
        <v>1</v>
      </c>
      <c r="J2" s="7" t="n">
        <f aca="false">DATE(I1,I2,1)</f>
        <v>36891</v>
      </c>
      <c r="K2" s="8" t="n">
        <f aca="false">WEEKDAY(J2,1)</f>
        <v>7</v>
      </c>
      <c r="L2" s="8" t="n">
        <v>31</v>
      </c>
      <c r="M2" s="9"/>
      <c r="N2" s="9"/>
      <c r="O2" s="9"/>
      <c r="P2" s="9"/>
      <c r="Q2" s="6" t="n">
        <v>1</v>
      </c>
      <c r="R2" s="7" t="n">
        <f aca="false">DATE(Q1,Q2,1)</f>
        <v>37256</v>
      </c>
      <c r="S2" s="8" t="n">
        <f aca="false">WEEKDAY(R2,1)</f>
        <v>1</v>
      </c>
      <c r="T2" s="8" t="n">
        <v>31</v>
      </c>
      <c r="U2" s="9"/>
      <c r="V2" s="9"/>
      <c r="W2" s="9"/>
      <c r="X2" s="9"/>
      <c r="Y2" s="6" t="n">
        <v>1</v>
      </c>
      <c r="Z2" s="7" t="n">
        <f aca="false">DATE(Y1,Y2,1)</f>
        <v>37621</v>
      </c>
      <c r="AA2" s="8" t="n">
        <f aca="false">WEEKDAY(Z2,1)</f>
        <v>2</v>
      </c>
      <c r="AB2" s="8" t="n">
        <v>31</v>
      </c>
      <c r="AC2" s="9"/>
      <c r="AD2" s="9"/>
      <c r="AE2" s="9"/>
      <c r="AF2" s="9"/>
      <c r="AG2" s="6" t="n">
        <v>1</v>
      </c>
      <c r="AH2" s="7" t="n">
        <f aca="false">DATE(AG1,AG2,1)</f>
        <v>37986</v>
      </c>
      <c r="AI2" s="8" t="n">
        <f aca="false">WEEKDAY(AH2,1)</f>
        <v>3</v>
      </c>
      <c r="AJ2" s="8" t="n">
        <v>31</v>
      </c>
      <c r="AK2" s="9"/>
      <c r="AL2" s="9"/>
      <c r="AM2" s="9"/>
      <c r="AN2" s="9"/>
    </row>
    <row r="3" customFormat="false" ht="14.25" hidden="false" customHeight="false" outlineLevel="0" collapsed="false">
      <c r="A3" s="6" t="n">
        <v>2</v>
      </c>
      <c r="B3" s="7" t="n">
        <f aca="false">DATE(A1,A3,1)</f>
        <v>36556</v>
      </c>
      <c r="C3" s="8" t="n">
        <f aca="false">WEEKDAY(B3,1)</f>
        <v>1</v>
      </c>
      <c r="D3" s="11" t="n">
        <f aca="false">DATE(A1,12,31)-DATE(A1,1,1)-336</f>
        <v>29</v>
      </c>
      <c r="E3" s="9"/>
      <c r="F3" s="9"/>
      <c r="G3" s="45"/>
      <c r="H3" s="9"/>
      <c r="I3" s="6" t="n">
        <v>2</v>
      </c>
      <c r="J3" s="7" t="n">
        <f aca="false">DATE(I1,I3,1)</f>
        <v>36922</v>
      </c>
      <c r="K3" s="8" t="n">
        <f aca="false">WEEKDAY(J3,1)</f>
        <v>3</v>
      </c>
      <c r="L3" s="11" t="n">
        <f aca="false">DATE(I1,12,31)-DATE(I1,1,1)-336</f>
        <v>28</v>
      </c>
      <c r="M3" s="9"/>
      <c r="N3" s="9"/>
      <c r="O3" s="9"/>
      <c r="P3" s="9"/>
      <c r="Q3" s="6" t="n">
        <v>2</v>
      </c>
      <c r="R3" s="7" t="n">
        <f aca="false">DATE(Q1,Q3,1)</f>
        <v>37287</v>
      </c>
      <c r="S3" s="8" t="n">
        <f aca="false">WEEKDAY(R3,1)</f>
        <v>4</v>
      </c>
      <c r="T3" s="11" t="n">
        <f aca="false">DATE(Q1,12,31)-DATE(Q1,1,1)-336</f>
        <v>28</v>
      </c>
      <c r="U3" s="9"/>
      <c r="V3" s="9"/>
      <c r="W3" s="9"/>
      <c r="X3" s="9"/>
      <c r="Y3" s="6" t="n">
        <v>2</v>
      </c>
      <c r="Z3" s="7" t="n">
        <f aca="false">DATE(Y1,Y3,1)</f>
        <v>37652</v>
      </c>
      <c r="AA3" s="8" t="n">
        <f aca="false">WEEKDAY(Z3,1)</f>
        <v>5</v>
      </c>
      <c r="AB3" s="11" t="n">
        <f aca="false">DATE(Y1,12,31)-DATE(Y1,1,1)-336</f>
        <v>28</v>
      </c>
      <c r="AC3" s="9"/>
      <c r="AD3" s="9"/>
      <c r="AE3" s="9"/>
      <c r="AF3" s="9"/>
      <c r="AG3" s="6" t="n">
        <v>2</v>
      </c>
      <c r="AH3" s="7" t="n">
        <f aca="false">DATE(AG1,AG3,1)</f>
        <v>38017</v>
      </c>
      <c r="AI3" s="8" t="n">
        <f aca="false">WEEKDAY(AH3,1)</f>
        <v>6</v>
      </c>
      <c r="AJ3" s="11" t="n">
        <f aca="false">DATE(AG1,12,31)-DATE(AG1,1,1)-336</f>
        <v>29</v>
      </c>
      <c r="AK3" s="9"/>
      <c r="AL3" s="9"/>
      <c r="AM3" s="9"/>
      <c r="AN3" s="9"/>
    </row>
    <row r="4" customFormat="false" ht="14.25" hidden="false" customHeight="false" outlineLevel="0" collapsed="false">
      <c r="A4" s="6" t="n">
        <v>3</v>
      </c>
      <c r="B4" s="7" t="n">
        <f aca="false">DATE(A1,A4,1)</f>
        <v>36585</v>
      </c>
      <c r="C4" s="8" t="n">
        <f aca="false">WEEKDAY(B4,1)</f>
        <v>2</v>
      </c>
      <c r="D4" s="8" t="n">
        <v>31</v>
      </c>
      <c r="E4" s="9"/>
      <c r="F4" s="12"/>
      <c r="G4" s="45" t="s">
        <v>4</v>
      </c>
      <c r="H4" s="9"/>
      <c r="I4" s="6" t="n">
        <v>3</v>
      </c>
      <c r="J4" s="7" t="n">
        <f aca="false">DATE(I1,I4,1)</f>
        <v>36950</v>
      </c>
      <c r="K4" s="8" t="n">
        <f aca="false">WEEKDAY(J4,1)</f>
        <v>3</v>
      </c>
      <c r="L4" s="8" t="n">
        <v>31</v>
      </c>
      <c r="M4" s="9"/>
      <c r="N4" s="9"/>
      <c r="O4" s="9"/>
      <c r="P4" s="9"/>
      <c r="Q4" s="6" t="n">
        <v>3</v>
      </c>
      <c r="R4" s="7" t="n">
        <f aca="false">DATE(Q1,Q4,1)</f>
        <v>37315</v>
      </c>
      <c r="S4" s="8" t="n">
        <f aca="false">WEEKDAY(R4,1)</f>
        <v>4</v>
      </c>
      <c r="T4" s="8" t="n">
        <v>31</v>
      </c>
      <c r="U4" s="9"/>
      <c r="V4" s="9"/>
      <c r="W4" s="9"/>
      <c r="X4" s="9"/>
      <c r="Y4" s="6" t="n">
        <v>3</v>
      </c>
      <c r="Z4" s="7" t="n">
        <f aca="false">DATE(Y1,Y4,1)</f>
        <v>37680</v>
      </c>
      <c r="AA4" s="8" t="n">
        <f aca="false">WEEKDAY(Z4,1)</f>
        <v>5</v>
      </c>
      <c r="AB4" s="8" t="n">
        <v>31</v>
      </c>
      <c r="AC4" s="9"/>
      <c r="AD4" s="9"/>
      <c r="AE4" s="9"/>
      <c r="AF4" s="9"/>
      <c r="AG4" s="6" t="n">
        <v>3</v>
      </c>
      <c r="AH4" s="7" t="n">
        <f aca="false">DATE(AG1,AG4,1)</f>
        <v>38046</v>
      </c>
      <c r="AI4" s="8" t="n">
        <f aca="false">WEEKDAY(AH4,1)</f>
        <v>7</v>
      </c>
      <c r="AJ4" s="8" t="n">
        <v>31</v>
      </c>
      <c r="AK4" s="9"/>
      <c r="AL4" s="9"/>
      <c r="AM4" s="9"/>
      <c r="AN4" s="9"/>
    </row>
    <row r="5" customFormat="false" ht="14.25" hidden="false" customHeight="false" outlineLevel="0" collapsed="false">
      <c r="A5" s="6" t="n">
        <v>4</v>
      </c>
      <c r="B5" s="7" t="n">
        <f aca="false">DATE(A1,A5,1)</f>
        <v>36616</v>
      </c>
      <c r="C5" s="8" t="n">
        <f aca="false">WEEKDAY(B5,1)</f>
        <v>5</v>
      </c>
      <c r="D5" s="8" t="n">
        <v>30</v>
      </c>
      <c r="E5" s="14"/>
      <c r="F5" s="14"/>
      <c r="G5" s="14"/>
      <c r="H5" s="14"/>
      <c r="I5" s="6" t="n">
        <v>4</v>
      </c>
      <c r="J5" s="7" t="n">
        <f aca="false">DATE(I1,I5,1)</f>
        <v>36981</v>
      </c>
      <c r="K5" s="8" t="n">
        <f aca="false">WEEKDAY(J5,1)</f>
        <v>6</v>
      </c>
      <c r="L5" s="8" t="n">
        <v>30</v>
      </c>
      <c r="M5" s="14"/>
      <c r="N5" s="14"/>
      <c r="O5" s="14"/>
      <c r="P5" s="14"/>
      <c r="Q5" s="6" t="n">
        <v>4</v>
      </c>
      <c r="R5" s="7" t="n">
        <f aca="false">DATE(Q1,Q5,1)</f>
        <v>37346</v>
      </c>
      <c r="S5" s="8" t="n">
        <f aca="false">WEEKDAY(R5,1)</f>
        <v>7</v>
      </c>
      <c r="T5" s="8" t="n">
        <v>30</v>
      </c>
      <c r="U5" s="14"/>
      <c r="V5" s="14"/>
      <c r="W5" s="14"/>
      <c r="X5" s="14"/>
      <c r="Y5" s="6" t="n">
        <v>4</v>
      </c>
      <c r="Z5" s="7" t="n">
        <f aca="false">DATE(Y1,Y5,1)</f>
        <v>37711</v>
      </c>
      <c r="AA5" s="8" t="n">
        <f aca="false">WEEKDAY(Z5,1)</f>
        <v>1</v>
      </c>
      <c r="AB5" s="8" t="n">
        <v>30</v>
      </c>
      <c r="AC5" s="14"/>
      <c r="AD5" s="14"/>
      <c r="AE5" s="14"/>
      <c r="AF5" s="14"/>
      <c r="AG5" s="6" t="n">
        <v>4</v>
      </c>
      <c r="AH5" s="7" t="n">
        <f aca="false">DATE(AG1,AG5,1)</f>
        <v>38077</v>
      </c>
      <c r="AI5" s="8" t="n">
        <f aca="false">WEEKDAY(AH5,1)</f>
        <v>3</v>
      </c>
      <c r="AJ5" s="8" t="n">
        <v>30</v>
      </c>
      <c r="AK5" s="14"/>
      <c r="AL5" s="14"/>
      <c r="AM5" s="14"/>
      <c r="AN5" s="14"/>
    </row>
    <row r="6" customFormat="false" ht="14.25" hidden="false" customHeight="false" outlineLevel="0" collapsed="false">
      <c r="A6" s="6" t="n">
        <v>5</v>
      </c>
      <c r="B6" s="7" t="n">
        <f aca="false">DATE(A1,A6,1)</f>
        <v>36646</v>
      </c>
      <c r="C6" s="8" t="n">
        <f aca="false">WEEKDAY(B6,1)</f>
        <v>7</v>
      </c>
      <c r="D6" s="8" t="n">
        <v>31</v>
      </c>
      <c r="E6" s="14"/>
      <c r="F6" s="15"/>
      <c r="G6" s="14"/>
      <c r="H6" s="14"/>
      <c r="I6" s="6" t="n">
        <v>5</v>
      </c>
      <c r="J6" s="7" t="n">
        <f aca="false">DATE(I1,I6,1)</f>
        <v>37011</v>
      </c>
      <c r="K6" s="8" t="n">
        <f aca="false">WEEKDAY(J6,1)</f>
        <v>1</v>
      </c>
      <c r="L6" s="8" t="n">
        <v>31</v>
      </c>
      <c r="M6" s="14"/>
      <c r="N6" s="14"/>
      <c r="O6" s="14"/>
      <c r="P6" s="14"/>
      <c r="Q6" s="6" t="n">
        <v>5</v>
      </c>
      <c r="R6" s="7" t="n">
        <f aca="false">DATE(Q1,Q6,1)</f>
        <v>37376</v>
      </c>
      <c r="S6" s="8" t="n">
        <f aca="false">WEEKDAY(R6,1)</f>
        <v>2</v>
      </c>
      <c r="T6" s="8" t="n">
        <v>31</v>
      </c>
      <c r="U6" s="14"/>
      <c r="V6" s="14"/>
      <c r="W6" s="14"/>
      <c r="X6" s="14"/>
      <c r="Y6" s="6" t="n">
        <v>5</v>
      </c>
      <c r="Z6" s="7" t="n">
        <f aca="false">DATE(Y1,Y6,1)</f>
        <v>37741</v>
      </c>
      <c r="AA6" s="8" t="n">
        <f aca="false">WEEKDAY(Z6,1)</f>
        <v>3</v>
      </c>
      <c r="AB6" s="8" t="n">
        <v>31</v>
      </c>
      <c r="AC6" s="14"/>
      <c r="AD6" s="14"/>
      <c r="AE6" s="14"/>
      <c r="AF6" s="14"/>
      <c r="AG6" s="6" t="n">
        <v>5</v>
      </c>
      <c r="AH6" s="7" t="n">
        <f aca="false">DATE(AG1,AG6,1)</f>
        <v>38107</v>
      </c>
      <c r="AI6" s="8" t="n">
        <f aca="false">WEEKDAY(AH6,1)</f>
        <v>5</v>
      </c>
      <c r="AJ6" s="8" t="n">
        <v>31</v>
      </c>
      <c r="AK6" s="14"/>
      <c r="AL6" s="14"/>
      <c r="AM6" s="14"/>
      <c r="AN6" s="14"/>
    </row>
    <row r="7" customFormat="false" ht="14.25" hidden="false" customHeight="false" outlineLevel="0" collapsed="false">
      <c r="A7" s="6" t="n">
        <v>6</v>
      </c>
      <c r="B7" s="7" t="n">
        <f aca="false">DATE(A1,A7,1)</f>
        <v>36677</v>
      </c>
      <c r="C7" s="8" t="n">
        <f aca="false">WEEKDAY(B7,1)</f>
        <v>3</v>
      </c>
      <c r="D7" s="8" t="n">
        <v>30</v>
      </c>
      <c r="E7" s="14"/>
      <c r="F7" s="14"/>
      <c r="G7" s="14"/>
      <c r="H7" s="14"/>
      <c r="I7" s="6" t="n">
        <v>6</v>
      </c>
      <c r="J7" s="7" t="n">
        <f aca="false">DATE(I1,I7,1)</f>
        <v>37042</v>
      </c>
      <c r="K7" s="8" t="n">
        <f aca="false">WEEKDAY(J7,1)</f>
        <v>4</v>
      </c>
      <c r="L7" s="8" t="n">
        <v>30</v>
      </c>
      <c r="M7" s="14"/>
      <c r="N7" s="14"/>
      <c r="O7" s="14"/>
      <c r="P7" s="14"/>
      <c r="Q7" s="6" t="n">
        <v>6</v>
      </c>
      <c r="R7" s="7" t="n">
        <f aca="false">DATE(Q1,Q7,1)</f>
        <v>37407</v>
      </c>
      <c r="S7" s="8" t="n">
        <f aca="false">WEEKDAY(R7,1)</f>
        <v>5</v>
      </c>
      <c r="T7" s="8" t="n">
        <v>30</v>
      </c>
      <c r="U7" s="14"/>
      <c r="V7" s="14"/>
      <c r="W7" s="14"/>
      <c r="X7" s="14"/>
      <c r="Y7" s="6" t="n">
        <v>6</v>
      </c>
      <c r="Z7" s="7" t="n">
        <f aca="false">DATE(Y1,Y7,1)</f>
        <v>37772</v>
      </c>
      <c r="AA7" s="8" t="n">
        <f aca="false">WEEKDAY(Z7,1)</f>
        <v>6</v>
      </c>
      <c r="AB7" s="8" t="n">
        <v>30</v>
      </c>
      <c r="AC7" s="14"/>
      <c r="AD7" s="14"/>
      <c r="AE7" s="14"/>
      <c r="AF7" s="14"/>
      <c r="AG7" s="6" t="n">
        <v>6</v>
      </c>
      <c r="AH7" s="7" t="n">
        <f aca="false">DATE(AG1,AG7,1)</f>
        <v>38138</v>
      </c>
      <c r="AI7" s="8" t="n">
        <f aca="false">WEEKDAY(AH7,1)</f>
        <v>1</v>
      </c>
      <c r="AJ7" s="8" t="n">
        <v>30</v>
      </c>
      <c r="AK7" s="14"/>
      <c r="AL7" s="14"/>
      <c r="AM7" s="14"/>
      <c r="AN7" s="14"/>
    </row>
    <row r="8" customFormat="false" ht="14.25" hidden="false" customHeight="false" outlineLevel="0" collapsed="false">
      <c r="A8" s="6" t="n">
        <v>7</v>
      </c>
      <c r="B8" s="7" t="n">
        <f aca="false">DATE(A1,A8,1)</f>
        <v>36707</v>
      </c>
      <c r="C8" s="8" t="n">
        <f aca="false">WEEKDAY(B8,1)</f>
        <v>5</v>
      </c>
      <c r="D8" s="8" t="n">
        <v>31</v>
      </c>
      <c r="E8" s="14"/>
      <c r="F8" s="14"/>
      <c r="G8" s="16" t="s">
        <v>5</v>
      </c>
      <c r="H8" s="14"/>
      <c r="I8" s="6" t="n">
        <v>7</v>
      </c>
      <c r="J8" s="7" t="n">
        <f aca="false">DATE(I1,I8,1)</f>
        <v>37072</v>
      </c>
      <c r="K8" s="8" t="n">
        <f aca="false">WEEKDAY(J8,1)</f>
        <v>6</v>
      </c>
      <c r="L8" s="8" t="n">
        <v>31</v>
      </c>
      <c r="M8" s="14"/>
      <c r="N8" s="14"/>
      <c r="O8" s="14"/>
      <c r="P8" s="14"/>
      <c r="Q8" s="6" t="n">
        <v>7</v>
      </c>
      <c r="R8" s="7" t="n">
        <f aca="false">DATE(Q1,Q8,1)</f>
        <v>37437</v>
      </c>
      <c r="S8" s="8" t="n">
        <f aca="false">WEEKDAY(R8,1)</f>
        <v>7</v>
      </c>
      <c r="T8" s="8" t="n">
        <v>31</v>
      </c>
      <c r="U8" s="14"/>
      <c r="V8" s="14"/>
      <c r="W8" s="14"/>
      <c r="X8" s="14"/>
      <c r="Y8" s="6" t="n">
        <v>7</v>
      </c>
      <c r="Z8" s="7" t="n">
        <f aca="false">DATE(Y1,Y8,1)</f>
        <v>37802</v>
      </c>
      <c r="AA8" s="8" t="n">
        <f aca="false">WEEKDAY(Z8,1)</f>
        <v>1</v>
      </c>
      <c r="AB8" s="8" t="n">
        <v>31</v>
      </c>
      <c r="AC8" s="14"/>
      <c r="AD8" s="14"/>
      <c r="AE8" s="14"/>
      <c r="AF8" s="14"/>
      <c r="AG8" s="6" t="n">
        <v>7</v>
      </c>
      <c r="AH8" s="7" t="n">
        <f aca="false">DATE(AG1,AG8,1)</f>
        <v>38168</v>
      </c>
      <c r="AI8" s="8" t="n">
        <f aca="false">WEEKDAY(AH8,1)</f>
        <v>3</v>
      </c>
      <c r="AJ8" s="8" t="n">
        <v>31</v>
      </c>
      <c r="AK8" s="14"/>
      <c r="AL8" s="14"/>
      <c r="AM8" s="14"/>
      <c r="AN8" s="14"/>
    </row>
    <row r="9" customFormat="false" ht="14.25" hidden="false" customHeight="false" outlineLevel="0" collapsed="false">
      <c r="A9" s="6" t="n">
        <v>8</v>
      </c>
      <c r="B9" s="7" t="n">
        <f aca="false">DATE(A1,A9,1)</f>
        <v>36738</v>
      </c>
      <c r="C9" s="8" t="n">
        <f aca="false">WEEKDAY(B9,1)</f>
        <v>1</v>
      </c>
      <c r="D9" s="8" t="n">
        <v>31</v>
      </c>
      <c r="E9" s="14"/>
      <c r="F9" s="14"/>
      <c r="G9" s="14"/>
      <c r="H9" s="14"/>
      <c r="I9" s="6" t="n">
        <v>8</v>
      </c>
      <c r="J9" s="7" t="n">
        <f aca="false">DATE(I1,I9,1)</f>
        <v>37103</v>
      </c>
      <c r="K9" s="8" t="n">
        <f aca="false">WEEKDAY(J9,1)</f>
        <v>2</v>
      </c>
      <c r="L9" s="8" t="n">
        <v>31</v>
      </c>
      <c r="M9" s="14"/>
      <c r="N9" s="14"/>
      <c r="O9" s="14"/>
      <c r="P9" s="14"/>
      <c r="Q9" s="6" t="n">
        <v>8</v>
      </c>
      <c r="R9" s="7" t="n">
        <f aca="false">DATE(Q1,Q9,1)</f>
        <v>37468</v>
      </c>
      <c r="S9" s="8" t="n">
        <f aca="false">WEEKDAY(R9,1)</f>
        <v>3</v>
      </c>
      <c r="T9" s="8" t="n">
        <v>31</v>
      </c>
      <c r="U9" s="14"/>
      <c r="V9" s="14"/>
      <c r="W9" s="14"/>
      <c r="X9" s="14"/>
      <c r="Y9" s="6" t="n">
        <v>8</v>
      </c>
      <c r="Z9" s="7" t="n">
        <f aca="false">DATE(Y1,Y9,1)</f>
        <v>37833</v>
      </c>
      <c r="AA9" s="8" t="n">
        <f aca="false">WEEKDAY(Z9,1)</f>
        <v>4</v>
      </c>
      <c r="AB9" s="8" t="n">
        <v>31</v>
      </c>
      <c r="AC9" s="14"/>
      <c r="AD9" s="14"/>
      <c r="AE9" s="14"/>
      <c r="AF9" s="14"/>
      <c r="AG9" s="6" t="n">
        <v>8</v>
      </c>
      <c r="AH9" s="7" t="n">
        <f aca="false">DATE(AG1,AG9,1)</f>
        <v>38199</v>
      </c>
      <c r="AI9" s="8" t="n">
        <f aca="false">WEEKDAY(AH9,1)</f>
        <v>6</v>
      </c>
      <c r="AJ9" s="8" t="n">
        <v>31</v>
      </c>
      <c r="AK9" s="14"/>
      <c r="AL9" s="14"/>
      <c r="AM9" s="14"/>
      <c r="AN9" s="14"/>
    </row>
    <row r="10" customFormat="false" ht="14.25" hidden="false" customHeight="false" outlineLevel="0" collapsed="false">
      <c r="A10" s="6" t="n">
        <v>9</v>
      </c>
      <c r="B10" s="7" t="n">
        <f aca="false">DATE(A1,A10,1)</f>
        <v>36769</v>
      </c>
      <c r="C10" s="8" t="n">
        <f aca="false">WEEKDAY(B10,1)</f>
        <v>4</v>
      </c>
      <c r="D10" s="8" t="n">
        <v>30</v>
      </c>
      <c r="E10" s="14"/>
      <c r="F10" s="14"/>
      <c r="G10" s="14"/>
      <c r="H10" s="14"/>
      <c r="I10" s="6" t="n">
        <v>9</v>
      </c>
      <c r="J10" s="7" t="n">
        <f aca="false">DATE(I1,I10,1)</f>
        <v>37134</v>
      </c>
      <c r="K10" s="8" t="n">
        <f aca="false">WEEKDAY(J10,1)</f>
        <v>5</v>
      </c>
      <c r="L10" s="8" t="n">
        <v>30</v>
      </c>
      <c r="M10" s="14"/>
      <c r="N10" s="14"/>
      <c r="O10" s="14"/>
      <c r="P10" s="14"/>
      <c r="Q10" s="6" t="n">
        <v>9</v>
      </c>
      <c r="R10" s="7" t="n">
        <f aca="false">DATE(Q1,Q10,1)</f>
        <v>37499</v>
      </c>
      <c r="S10" s="8" t="n">
        <f aca="false">WEEKDAY(R10,1)</f>
        <v>6</v>
      </c>
      <c r="T10" s="8" t="n">
        <v>30</v>
      </c>
      <c r="U10" s="14"/>
      <c r="V10" s="14"/>
      <c r="W10" s="14"/>
      <c r="X10" s="14"/>
      <c r="Y10" s="6" t="n">
        <v>9</v>
      </c>
      <c r="Z10" s="7" t="n">
        <f aca="false">DATE(Y1,Y10,1)</f>
        <v>37864</v>
      </c>
      <c r="AA10" s="8" t="n">
        <f aca="false">WEEKDAY(Z10,1)</f>
        <v>7</v>
      </c>
      <c r="AB10" s="8" t="n">
        <v>30</v>
      </c>
      <c r="AC10" s="14"/>
      <c r="AD10" s="14"/>
      <c r="AE10" s="14"/>
      <c r="AF10" s="14"/>
      <c r="AG10" s="6" t="n">
        <v>9</v>
      </c>
      <c r="AH10" s="7" t="n">
        <f aca="false">DATE(AG1,AG10,1)</f>
        <v>38230</v>
      </c>
      <c r="AI10" s="8" t="n">
        <f aca="false">WEEKDAY(AH10,1)</f>
        <v>2</v>
      </c>
      <c r="AJ10" s="8" t="n">
        <v>30</v>
      </c>
      <c r="AK10" s="14"/>
      <c r="AL10" s="14"/>
      <c r="AM10" s="14"/>
      <c r="AN10" s="14"/>
    </row>
    <row r="11" customFormat="false" ht="14.25" hidden="false" customHeight="false" outlineLevel="0" collapsed="false">
      <c r="A11" s="6" t="n">
        <v>10</v>
      </c>
      <c r="B11" s="7" t="n">
        <f aca="false">DATE(A1,A11,1)</f>
        <v>36799</v>
      </c>
      <c r="C11" s="8" t="n">
        <f aca="false">WEEKDAY(B11,1)</f>
        <v>6</v>
      </c>
      <c r="D11" s="8" t="n">
        <v>31</v>
      </c>
      <c r="E11" s="14"/>
      <c r="F11" s="14"/>
      <c r="G11" s="14"/>
      <c r="H11" s="14"/>
      <c r="I11" s="6" t="n">
        <v>10</v>
      </c>
      <c r="J11" s="7" t="n">
        <f aca="false">DATE(I1,I11,1)</f>
        <v>37164</v>
      </c>
      <c r="K11" s="8" t="n">
        <f aca="false">WEEKDAY(J11,1)</f>
        <v>7</v>
      </c>
      <c r="L11" s="8" t="n">
        <v>31</v>
      </c>
      <c r="M11" s="14"/>
      <c r="N11" s="14"/>
      <c r="O11" s="14"/>
      <c r="P11" s="14"/>
      <c r="Q11" s="6" t="n">
        <v>10</v>
      </c>
      <c r="R11" s="7" t="n">
        <f aca="false">DATE(Q1,Q11,1)</f>
        <v>37529</v>
      </c>
      <c r="S11" s="8" t="n">
        <f aca="false">WEEKDAY(R11,1)</f>
        <v>1</v>
      </c>
      <c r="T11" s="8" t="n">
        <v>31</v>
      </c>
      <c r="U11" s="14"/>
      <c r="V11" s="14"/>
      <c r="W11" s="14"/>
      <c r="X11" s="14"/>
      <c r="Y11" s="6" t="n">
        <v>10</v>
      </c>
      <c r="Z11" s="7" t="n">
        <f aca="false">DATE(Y1,Y11,1)</f>
        <v>37894</v>
      </c>
      <c r="AA11" s="8" t="n">
        <f aca="false">WEEKDAY(Z11,1)</f>
        <v>2</v>
      </c>
      <c r="AB11" s="8" t="n">
        <v>31</v>
      </c>
      <c r="AC11" s="14"/>
      <c r="AD11" s="14"/>
      <c r="AE11" s="14"/>
      <c r="AF11" s="14"/>
      <c r="AG11" s="6" t="n">
        <v>10</v>
      </c>
      <c r="AH11" s="7" t="n">
        <f aca="false">DATE(AG1,AG11,1)</f>
        <v>38260</v>
      </c>
      <c r="AI11" s="8" t="n">
        <f aca="false">WEEKDAY(AH11,1)</f>
        <v>4</v>
      </c>
      <c r="AJ11" s="8" t="n">
        <v>31</v>
      </c>
      <c r="AK11" s="14"/>
      <c r="AL11" s="14"/>
      <c r="AM11" s="14"/>
      <c r="AN11" s="14"/>
    </row>
    <row r="12" customFormat="false" ht="14.25" hidden="false" customHeight="false" outlineLevel="0" collapsed="false">
      <c r="A12" s="6" t="n">
        <v>11</v>
      </c>
      <c r="B12" s="7" t="n">
        <f aca="false">DATE(A1,A12,1)</f>
        <v>36830</v>
      </c>
      <c r="C12" s="8" t="n">
        <f aca="false">WEEKDAY(B12,1)</f>
        <v>2</v>
      </c>
      <c r="D12" s="8" t="n">
        <v>30</v>
      </c>
      <c r="E12" s="14"/>
      <c r="F12" s="14"/>
      <c r="G12" s="14"/>
      <c r="H12" s="14"/>
      <c r="I12" s="6" t="n">
        <v>11</v>
      </c>
      <c r="J12" s="7" t="n">
        <f aca="false">DATE(I1,I12,1)</f>
        <v>37195</v>
      </c>
      <c r="K12" s="8" t="n">
        <f aca="false">WEEKDAY(J12,1)</f>
        <v>3</v>
      </c>
      <c r="L12" s="8" t="n">
        <v>30</v>
      </c>
      <c r="M12" s="14"/>
      <c r="N12" s="14"/>
      <c r="O12" s="14"/>
      <c r="P12" s="14"/>
      <c r="Q12" s="6" t="n">
        <v>11</v>
      </c>
      <c r="R12" s="7" t="n">
        <f aca="false">DATE(Q1,Q12,1)</f>
        <v>37560</v>
      </c>
      <c r="S12" s="8" t="n">
        <f aca="false">WEEKDAY(R12,1)</f>
        <v>4</v>
      </c>
      <c r="T12" s="8" t="n">
        <v>30</v>
      </c>
      <c r="U12" s="14"/>
      <c r="V12" s="14"/>
      <c r="W12" s="14"/>
      <c r="X12" s="14"/>
      <c r="Y12" s="6" t="n">
        <v>11</v>
      </c>
      <c r="Z12" s="7" t="n">
        <f aca="false">DATE(Y1,Y12,1)</f>
        <v>37925</v>
      </c>
      <c r="AA12" s="8" t="n">
        <f aca="false">WEEKDAY(Z12,1)</f>
        <v>5</v>
      </c>
      <c r="AB12" s="8" t="n">
        <v>30</v>
      </c>
      <c r="AC12" s="14"/>
      <c r="AD12" s="14"/>
      <c r="AE12" s="14"/>
      <c r="AF12" s="14"/>
      <c r="AG12" s="6" t="n">
        <v>11</v>
      </c>
      <c r="AH12" s="7" t="n">
        <f aca="false">DATE(AG1,AG12,1)</f>
        <v>38291</v>
      </c>
      <c r="AI12" s="8" t="n">
        <f aca="false">WEEKDAY(AH12,1)</f>
        <v>7</v>
      </c>
      <c r="AJ12" s="8" t="n">
        <v>30</v>
      </c>
      <c r="AK12" s="14"/>
      <c r="AL12" s="14"/>
      <c r="AM12" s="14"/>
      <c r="AN12" s="14"/>
    </row>
    <row r="13" customFormat="false" ht="14.25" hidden="false" customHeight="false" outlineLevel="0" collapsed="false">
      <c r="A13" s="6" t="n">
        <v>12</v>
      </c>
      <c r="B13" s="7" t="n">
        <f aca="false">DATE(A1,A13,1)</f>
        <v>36860</v>
      </c>
      <c r="C13" s="8" t="n">
        <f aca="false">WEEKDAY(B13,1)</f>
        <v>4</v>
      </c>
      <c r="D13" s="8" t="n">
        <v>31</v>
      </c>
      <c r="E13" s="14"/>
      <c r="F13" s="14"/>
      <c r="G13" s="14"/>
      <c r="H13" s="14"/>
      <c r="I13" s="6" t="n">
        <v>12</v>
      </c>
      <c r="J13" s="7" t="n">
        <f aca="false">DATE(I1,I13,1)</f>
        <v>37225</v>
      </c>
      <c r="K13" s="8" t="n">
        <f aca="false">WEEKDAY(J13,1)</f>
        <v>5</v>
      </c>
      <c r="L13" s="8" t="n">
        <v>31</v>
      </c>
      <c r="M13" s="14"/>
      <c r="N13" s="14"/>
      <c r="O13" s="14"/>
      <c r="P13" s="14"/>
      <c r="Q13" s="6" t="n">
        <v>12</v>
      </c>
      <c r="R13" s="7" t="n">
        <f aca="false">DATE(Q1,Q13,1)</f>
        <v>37590</v>
      </c>
      <c r="S13" s="8" t="n">
        <f aca="false">WEEKDAY(R13,1)</f>
        <v>6</v>
      </c>
      <c r="T13" s="8" t="n">
        <v>31</v>
      </c>
      <c r="U13" s="14"/>
      <c r="V13" s="14"/>
      <c r="W13" s="14"/>
      <c r="X13" s="14"/>
      <c r="Y13" s="6" t="n">
        <v>12</v>
      </c>
      <c r="Z13" s="7" t="n">
        <f aca="false">DATE(Y1,Y13,1)</f>
        <v>37955</v>
      </c>
      <c r="AA13" s="8" t="n">
        <f aca="false">WEEKDAY(Z13,1)</f>
        <v>7</v>
      </c>
      <c r="AB13" s="8" t="n">
        <v>31</v>
      </c>
      <c r="AC13" s="14"/>
      <c r="AD13" s="14"/>
      <c r="AE13" s="14"/>
      <c r="AF13" s="14"/>
      <c r="AG13" s="6" t="n">
        <v>12</v>
      </c>
      <c r="AH13" s="7" t="n">
        <f aca="false">DATE(AG1,AG13,1)</f>
        <v>38321</v>
      </c>
      <c r="AI13" s="8" t="n">
        <f aca="false">WEEKDAY(AH13,1)</f>
        <v>2</v>
      </c>
      <c r="AJ13" s="8" t="n">
        <v>31</v>
      </c>
      <c r="AK13" s="14"/>
      <c r="AL13" s="14"/>
      <c r="AM13" s="14"/>
      <c r="AN13" s="14"/>
    </row>
    <row r="14" customFormat="false" ht="14.25" hidden="false" customHeight="false" outlineLevel="0" collapsed="false">
      <c r="A14" s="9"/>
      <c r="B14" s="14"/>
      <c r="C14" s="14"/>
      <c r="D14" s="14"/>
      <c r="E14" s="14"/>
      <c r="F14" s="14"/>
      <c r="G14" s="14"/>
      <c r="H14" s="14"/>
      <c r="I14" s="9"/>
      <c r="J14" s="14"/>
      <c r="K14" s="14"/>
      <c r="L14" s="14"/>
      <c r="M14" s="14"/>
      <c r="N14" s="14"/>
      <c r="O14" s="14"/>
      <c r="P14" s="14"/>
      <c r="Q14" s="9"/>
      <c r="R14" s="14"/>
      <c r="S14" s="14"/>
      <c r="T14" s="14"/>
      <c r="U14" s="14"/>
      <c r="V14" s="14"/>
      <c r="W14" s="14"/>
      <c r="X14" s="14"/>
      <c r="Y14" s="9"/>
      <c r="Z14" s="14"/>
      <c r="AA14" s="14"/>
      <c r="AB14" s="14"/>
      <c r="AC14" s="14"/>
      <c r="AD14" s="14"/>
      <c r="AE14" s="14"/>
      <c r="AF14" s="14"/>
      <c r="AG14" s="9"/>
      <c r="AH14" s="14"/>
      <c r="AI14" s="14"/>
      <c r="AJ14" s="14"/>
      <c r="AK14" s="14"/>
      <c r="AL14" s="14"/>
      <c r="AM14" s="14"/>
      <c r="AN14" s="14"/>
    </row>
    <row r="15" customFormat="false" ht="14.25" hidden="false" customHeight="false" outlineLevel="0" collapsed="false">
      <c r="A15" s="46" t="n">
        <f aca="false">A1</f>
        <v>2004</v>
      </c>
      <c r="B15" s="47" t="s">
        <v>6</v>
      </c>
      <c r="C15" s="48" t="s">
        <v>7</v>
      </c>
      <c r="D15" s="48" t="s">
        <v>8</v>
      </c>
      <c r="E15" s="49" t="s">
        <v>9</v>
      </c>
      <c r="F15" s="48" t="s">
        <v>10</v>
      </c>
      <c r="G15" s="48" t="s">
        <v>11</v>
      </c>
      <c r="H15" s="48" t="s">
        <v>12</v>
      </c>
      <c r="I15" s="46" t="n">
        <f aca="false">I1</f>
        <v>2005</v>
      </c>
      <c r="J15" s="47" t="s">
        <v>6</v>
      </c>
      <c r="K15" s="48" t="s">
        <v>7</v>
      </c>
      <c r="L15" s="48" t="s">
        <v>8</v>
      </c>
      <c r="M15" s="49" t="s">
        <v>9</v>
      </c>
      <c r="N15" s="48" t="s">
        <v>10</v>
      </c>
      <c r="O15" s="48" t="s">
        <v>11</v>
      </c>
      <c r="P15" s="50" t="s">
        <v>12</v>
      </c>
      <c r="Q15" s="46" t="n">
        <f aca="false">Q1</f>
        <v>2006</v>
      </c>
      <c r="R15" s="47" t="s">
        <v>6</v>
      </c>
      <c r="S15" s="48" t="s">
        <v>7</v>
      </c>
      <c r="T15" s="48" t="s">
        <v>8</v>
      </c>
      <c r="U15" s="49" t="s">
        <v>9</v>
      </c>
      <c r="V15" s="48" t="s">
        <v>10</v>
      </c>
      <c r="W15" s="48" t="s">
        <v>11</v>
      </c>
      <c r="X15" s="50" t="s">
        <v>12</v>
      </c>
      <c r="Y15" s="46" t="n">
        <f aca="false">Y1</f>
        <v>2007</v>
      </c>
      <c r="Z15" s="47" t="s">
        <v>6</v>
      </c>
      <c r="AA15" s="48" t="s">
        <v>7</v>
      </c>
      <c r="AB15" s="48" t="s">
        <v>8</v>
      </c>
      <c r="AC15" s="49" t="s">
        <v>9</v>
      </c>
      <c r="AD15" s="48" t="s">
        <v>10</v>
      </c>
      <c r="AE15" s="48" t="s">
        <v>11</v>
      </c>
      <c r="AF15" s="50" t="s">
        <v>12</v>
      </c>
      <c r="AG15" s="46" t="n">
        <f aca="false">AG1</f>
        <v>2008</v>
      </c>
      <c r="AH15" s="47" t="s">
        <v>6</v>
      </c>
      <c r="AI15" s="48" t="s">
        <v>7</v>
      </c>
      <c r="AJ15" s="48" t="s">
        <v>8</v>
      </c>
      <c r="AK15" s="49" t="s">
        <v>9</v>
      </c>
      <c r="AL15" s="48" t="s">
        <v>10</v>
      </c>
      <c r="AM15" s="48" t="s">
        <v>11</v>
      </c>
      <c r="AN15" s="50" t="s">
        <v>12</v>
      </c>
    </row>
    <row r="16" customFormat="false" ht="15" hidden="false" customHeight="true" outlineLevel="0" collapsed="false">
      <c r="A16" s="51" t="n">
        <f aca="false">VLOOKUP(A17,A2:C13,3,FALSE())</f>
        <v>5</v>
      </c>
      <c r="B16" s="24" t="n">
        <f aca="false">-A16+2</f>
        <v>-3</v>
      </c>
      <c r="C16" s="25" t="n">
        <f aca="false">-A16+3</f>
        <v>-2</v>
      </c>
      <c r="D16" s="25" t="n">
        <f aca="false">-A16+4</f>
        <v>-1</v>
      </c>
      <c r="E16" s="26" t="n">
        <f aca="false">-A16+5</f>
        <v>0</v>
      </c>
      <c r="F16" s="25" t="n">
        <f aca="false">-A16+6</f>
        <v>1</v>
      </c>
      <c r="G16" s="25" t="n">
        <f aca="false">-A16+7</f>
        <v>2</v>
      </c>
      <c r="H16" s="25" t="n">
        <f aca="false">-A16+8</f>
        <v>3</v>
      </c>
      <c r="I16" s="51" t="n">
        <f aca="false">VLOOKUP(I17,I2:K13,3,FALSE())</f>
        <v>7</v>
      </c>
      <c r="J16" s="24" t="n">
        <f aca="false">-I16+2</f>
        <v>-5</v>
      </c>
      <c r="K16" s="25" t="n">
        <f aca="false">-I16+3</f>
        <v>-4</v>
      </c>
      <c r="L16" s="25" t="n">
        <f aca="false">-I16+4</f>
        <v>-3</v>
      </c>
      <c r="M16" s="26" t="n">
        <f aca="false">-I16+5</f>
        <v>-2</v>
      </c>
      <c r="N16" s="25" t="n">
        <f aca="false">-I16+6</f>
        <v>-1</v>
      </c>
      <c r="O16" s="25" t="n">
        <f aca="false">-I16+7</f>
        <v>0</v>
      </c>
      <c r="P16" s="52" t="n">
        <f aca="false">-I16+8</f>
        <v>1</v>
      </c>
      <c r="Q16" s="51" t="n">
        <f aca="false">VLOOKUP(Q17,Q2:S13,3,FALSE())</f>
        <v>1</v>
      </c>
      <c r="R16" s="24" t="n">
        <f aca="false">-Q16+2</f>
        <v>1</v>
      </c>
      <c r="S16" s="25" t="n">
        <f aca="false">-Q16+3</f>
        <v>2</v>
      </c>
      <c r="T16" s="25" t="n">
        <f aca="false">-Q16+4</f>
        <v>3</v>
      </c>
      <c r="U16" s="26" t="n">
        <f aca="false">-Q16+5</f>
        <v>4</v>
      </c>
      <c r="V16" s="25" t="n">
        <f aca="false">-Q16+6</f>
        <v>5</v>
      </c>
      <c r="W16" s="25" t="n">
        <f aca="false">-Q16+7</f>
        <v>6</v>
      </c>
      <c r="X16" s="52" t="n">
        <f aca="false">-Q16+8</f>
        <v>7</v>
      </c>
      <c r="Y16" s="51" t="n">
        <f aca="false">VLOOKUP(Y17,Y2:AA13,3,FALSE())</f>
        <v>2</v>
      </c>
      <c r="Z16" s="24" t="n">
        <f aca="false">-Y16+2</f>
        <v>0</v>
      </c>
      <c r="AA16" s="25" t="n">
        <f aca="false">-Y16+3</f>
        <v>1</v>
      </c>
      <c r="AB16" s="25" t="n">
        <f aca="false">-Y16+4</f>
        <v>2</v>
      </c>
      <c r="AC16" s="26" t="n">
        <f aca="false">-Y16+5</f>
        <v>3</v>
      </c>
      <c r="AD16" s="25" t="n">
        <f aca="false">-Y16+6</f>
        <v>4</v>
      </c>
      <c r="AE16" s="25" t="n">
        <f aca="false">-Y16+7</f>
        <v>5</v>
      </c>
      <c r="AF16" s="52" t="n">
        <f aca="false">-Y16+8</f>
        <v>6</v>
      </c>
      <c r="AG16" s="51" t="n">
        <f aca="false">VLOOKUP(AG17,AG2:AI13,3,FALSE())</f>
        <v>3</v>
      </c>
      <c r="AH16" s="24" t="n">
        <f aca="false">-AG16+2</f>
        <v>-1</v>
      </c>
      <c r="AI16" s="25" t="n">
        <f aca="false">-AG16+3</f>
        <v>0</v>
      </c>
      <c r="AJ16" s="25" t="n">
        <f aca="false">-AG16+4</f>
        <v>1</v>
      </c>
      <c r="AK16" s="26" t="n">
        <f aca="false">-AG16+5</f>
        <v>2</v>
      </c>
      <c r="AL16" s="25" t="n">
        <f aca="false">-AG16+6</f>
        <v>3</v>
      </c>
      <c r="AM16" s="25" t="n">
        <f aca="false">-AG16+7</f>
        <v>4</v>
      </c>
      <c r="AN16" s="52" t="n">
        <f aca="false">-AG16+8</f>
        <v>5</v>
      </c>
    </row>
    <row r="17" s="32" customFormat="true" ht="15" hidden="false" customHeight="true" outlineLevel="0" collapsed="false">
      <c r="A17" s="53" t="n">
        <v>1</v>
      </c>
      <c r="B17" s="28" t="n">
        <f aca="false">H16+1</f>
        <v>4</v>
      </c>
      <c r="C17" s="29" t="n">
        <f aca="false">B17+1</f>
        <v>5</v>
      </c>
      <c r="D17" s="29" t="n">
        <f aca="false">C17+1</f>
        <v>6</v>
      </c>
      <c r="E17" s="30" t="n">
        <f aca="false">D17+1</f>
        <v>7</v>
      </c>
      <c r="F17" s="29" t="n">
        <f aca="false">E17+1</f>
        <v>8</v>
      </c>
      <c r="G17" s="29" t="n">
        <f aca="false">F17+1</f>
        <v>9</v>
      </c>
      <c r="H17" s="29" t="n">
        <f aca="false">G17+1</f>
        <v>10</v>
      </c>
      <c r="I17" s="53" t="n">
        <v>1</v>
      </c>
      <c r="J17" s="28" t="n">
        <f aca="false">P16+1</f>
        <v>2</v>
      </c>
      <c r="K17" s="29" t="n">
        <f aca="false">J17+1</f>
        <v>3</v>
      </c>
      <c r="L17" s="29" t="n">
        <f aca="false">K17+1</f>
        <v>4</v>
      </c>
      <c r="M17" s="30" t="n">
        <f aca="false">L17+1</f>
        <v>5</v>
      </c>
      <c r="N17" s="29" t="n">
        <f aca="false">M17+1</f>
        <v>6</v>
      </c>
      <c r="O17" s="29" t="n">
        <f aca="false">N17+1</f>
        <v>7</v>
      </c>
      <c r="P17" s="54" t="n">
        <f aca="false">O17+1</f>
        <v>8</v>
      </c>
      <c r="Q17" s="53" t="n">
        <v>1</v>
      </c>
      <c r="R17" s="28" t="n">
        <f aca="false">X16+1</f>
        <v>8</v>
      </c>
      <c r="S17" s="29" t="n">
        <f aca="false">R17+1</f>
        <v>9</v>
      </c>
      <c r="T17" s="29" t="n">
        <f aca="false">S17+1</f>
        <v>10</v>
      </c>
      <c r="U17" s="30" t="n">
        <f aca="false">T17+1</f>
        <v>11</v>
      </c>
      <c r="V17" s="29" t="n">
        <f aca="false">U17+1</f>
        <v>12</v>
      </c>
      <c r="W17" s="29" t="n">
        <f aca="false">V17+1</f>
        <v>13</v>
      </c>
      <c r="X17" s="54" t="n">
        <f aca="false">W17+1</f>
        <v>14</v>
      </c>
      <c r="Y17" s="53" t="n">
        <v>1</v>
      </c>
      <c r="Z17" s="28" t="n">
        <f aca="false">AF16+1</f>
        <v>7</v>
      </c>
      <c r="AA17" s="29" t="n">
        <f aca="false">Z17+1</f>
        <v>8</v>
      </c>
      <c r="AB17" s="29" t="n">
        <f aca="false">AA17+1</f>
        <v>9</v>
      </c>
      <c r="AC17" s="30" t="n">
        <f aca="false">AB17+1</f>
        <v>10</v>
      </c>
      <c r="AD17" s="29" t="n">
        <f aca="false">AC17+1</f>
        <v>11</v>
      </c>
      <c r="AE17" s="29" t="n">
        <f aca="false">AD17+1</f>
        <v>12</v>
      </c>
      <c r="AF17" s="54" t="n">
        <f aca="false">AE17+1</f>
        <v>13</v>
      </c>
      <c r="AG17" s="53" t="n">
        <v>1</v>
      </c>
      <c r="AH17" s="28" t="n">
        <f aca="false">AN16+1</f>
        <v>6</v>
      </c>
      <c r="AI17" s="29" t="n">
        <f aca="false">AH17+1</f>
        <v>7</v>
      </c>
      <c r="AJ17" s="29" t="n">
        <f aca="false">AI17+1</f>
        <v>8</v>
      </c>
      <c r="AK17" s="30" t="n">
        <f aca="false">AJ17+1</f>
        <v>9</v>
      </c>
      <c r="AL17" s="29" t="n">
        <f aca="false">AK17+1</f>
        <v>10</v>
      </c>
      <c r="AM17" s="29" t="n">
        <f aca="false">AL17+1</f>
        <v>11</v>
      </c>
      <c r="AN17" s="54" t="n">
        <f aca="false">AM17+1</f>
        <v>12</v>
      </c>
    </row>
    <row r="18" s="32" customFormat="true" ht="15" hidden="false" customHeight="true" outlineLevel="0" collapsed="false">
      <c r="A18" s="53"/>
      <c r="B18" s="28" t="n">
        <f aca="false">H17+1</f>
        <v>11</v>
      </c>
      <c r="C18" s="29" t="n">
        <f aca="false">B18+1</f>
        <v>12</v>
      </c>
      <c r="D18" s="29" t="n">
        <f aca="false">C18+1</f>
        <v>13</v>
      </c>
      <c r="E18" s="30" t="n">
        <f aca="false">D18+1</f>
        <v>14</v>
      </c>
      <c r="F18" s="29" t="n">
        <f aca="false">E18+1</f>
        <v>15</v>
      </c>
      <c r="G18" s="29" t="n">
        <f aca="false">F18+1</f>
        <v>16</v>
      </c>
      <c r="H18" s="29" t="n">
        <f aca="false">G18+1</f>
        <v>17</v>
      </c>
      <c r="I18" s="53"/>
      <c r="J18" s="28" t="n">
        <f aca="false">P17+1</f>
        <v>9</v>
      </c>
      <c r="K18" s="29" t="n">
        <f aca="false">J18+1</f>
        <v>10</v>
      </c>
      <c r="L18" s="29" t="n">
        <f aca="false">K18+1</f>
        <v>11</v>
      </c>
      <c r="M18" s="30" t="n">
        <f aca="false">L18+1</f>
        <v>12</v>
      </c>
      <c r="N18" s="29" t="n">
        <f aca="false">M18+1</f>
        <v>13</v>
      </c>
      <c r="O18" s="29" t="n">
        <f aca="false">N18+1</f>
        <v>14</v>
      </c>
      <c r="P18" s="54" t="n">
        <f aca="false">O18+1</f>
        <v>15</v>
      </c>
      <c r="Q18" s="53"/>
      <c r="R18" s="28" t="n">
        <f aca="false">X17+1</f>
        <v>15</v>
      </c>
      <c r="S18" s="29" t="n">
        <f aca="false">R18+1</f>
        <v>16</v>
      </c>
      <c r="T18" s="29" t="n">
        <f aca="false">S18+1</f>
        <v>17</v>
      </c>
      <c r="U18" s="30" t="n">
        <f aca="false">T18+1</f>
        <v>18</v>
      </c>
      <c r="V18" s="29" t="n">
        <f aca="false">U18+1</f>
        <v>19</v>
      </c>
      <c r="W18" s="29" t="n">
        <f aca="false">V18+1</f>
        <v>20</v>
      </c>
      <c r="X18" s="54" t="n">
        <f aca="false">W18+1</f>
        <v>21</v>
      </c>
      <c r="Y18" s="53"/>
      <c r="Z18" s="28" t="n">
        <f aca="false">AF17+1</f>
        <v>14</v>
      </c>
      <c r="AA18" s="29" t="n">
        <f aca="false">Z18+1</f>
        <v>15</v>
      </c>
      <c r="AB18" s="29" t="n">
        <f aca="false">AA18+1</f>
        <v>16</v>
      </c>
      <c r="AC18" s="30" t="n">
        <f aca="false">AB18+1</f>
        <v>17</v>
      </c>
      <c r="AD18" s="29" t="n">
        <f aca="false">AC18+1</f>
        <v>18</v>
      </c>
      <c r="AE18" s="29" t="n">
        <f aca="false">AD18+1</f>
        <v>19</v>
      </c>
      <c r="AF18" s="54" t="n">
        <f aca="false">AE18+1</f>
        <v>20</v>
      </c>
      <c r="AG18" s="53"/>
      <c r="AH18" s="28" t="n">
        <f aca="false">AN17+1</f>
        <v>13</v>
      </c>
      <c r="AI18" s="29" t="n">
        <f aca="false">AH18+1</f>
        <v>14</v>
      </c>
      <c r="AJ18" s="29" t="n">
        <f aca="false">AI18+1</f>
        <v>15</v>
      </c>
      <c r="AK18" s="30" t="n">
        <f aca="false">AJ18+1</f>
        <v>16</v>
      </c>
      <c r="AL18" s="29" t="n">
        <f aca="false">AK18+1</f>
        <v>17</v>
      </c>
      <c r="AM18" s="29" t="n">
        <f aca="false">AL18+1</f>
        <v>18</v>
      </c>
      <c r="AN18" s="54" t="n">
        <f aca="false">AM18+1</f>
        <v>19</v>
      </c>
    </row>
    <row r="19" s="32" customFormat="true" ht="15" hidden="false" customHeight="true" outlineLevel="0" collapsed="false">
      <c r="A19" s="53"/>
      <c r="B19" s="28" t="n">
        <f aca="false">H18+1</f>
        <v>18</v>
      </c>
      <c r="C19" s="29" t="n">
        <f aca="false">B19+1</f>
        <v>19</v>
      </c>
      <c r="D19" s="29" t="n">
        <f aca="false">C19+1</f>
        <v>20</v>
      </c>
      <c r="E19" s="30" t="n">
        <f aca="false">D19+1</f>
        <v>21</v>
      </c>
      <c r="F19" s="29" t="n">
        <f aca="false">E19+1</f>
        <v>22</v>
      </c>
      <c r="G19" s="29" t="n">
        <f aca="false">F19+1</f>
        <v>23</v>
      </c>
      <c r="H19" s="29" t="n">
        <f aca="false">G19+1</f>
        <v>24</v>
      </c>
      <c r="I19" s="53"/>
      <c r="J19" s="28" t="n">
        <f aca="false">P18+1</f>
        <v>16</v>
      </c>
      <c r="K19" s="29" t="n">
        <f aca="false">J19+1</f>
        <v>17</v>
      </c>
      <c r="L19" s="29" t="n">
        <f aca="false">K19+1</f>
        <v>18</v>
      </c>
      <c r="M19" s="30" t="n">
        <f aca="false">L19+1</f>
        <v>19</v>
      </c>
      <c r="N19" s="29" t="n">
        <f aca="false">M19+1</f>
        <v>20</v>
      </c>
      <c r="O19" s="29" t="n">
        <f aca="false">N19+1</f>
        <v>21</v>
      </c>
      <c r="P19" s="54" t="n">
        <f aca="false">O19+1</f>
        <v>22</v>
      </c>
      <c r="Q19" s="53"/>
      <c r="R19" s="28" t="n">
        <f aca="false">X18+1</f>
        <v>22</v>
      </c>
      <c r="S19" s="29" t="n">
        <f aca="false">R19+1</f>
        <v>23</v>
      </c>
      <c r="T19" s="29" t="n">
        <f aca="false">S19+1</f>
        <v>24</v>
      </c>
      <c r="U19" s="30" t="n">
        <f aca="false">T19+1</f>
        <v>25</v>
      </c>
      <c r="V19" s="29" t="n">
        <f aca="false">U19+1</f>
        <v>26</v>
      </c>
      <c r="W19" s="29" t="n">
        <f aca="false">V19+1</f>
        <v>27</v>
      </c>
      <c r="X19" s="54" t="n">
        <f aca="false">W19+1</f>
        <v>28</v>
      </c>
      <c r="Y19" s="53"/>
      <c r="Z19" s="28" t="n">
        <f aca="false">AF18+1</f>
        <v>21</v>
      </c>
      <c r="AA19" s="29" t="n">
        <f aca="false">Z19+1</f>
        <v>22</v>
      </c>
      <c r="AB19" s="29" t="n">
        <f aca="false">AA19+1</f>
        <v>23</v>
      </c>
      <c r="AC19" s="30" t="n">
        <f aca="false">AB19+1</f>
        <v>24</v>
      </c>
      <c r="AD19" s="29" t="n">
        <f aca="false">AC19+1</f>
        <v>25</v>
      </c>
      <c r="AE19" s="29" t="n">
        <f aca="false">AD19+1</f>
        <v>26</v>
      </c>
      <c r="AF19" s="54" t="n">
        <f aca="false">AE19+1</f>
        <v>27</v>
      </c>
      <c r="AG19" s="53"/>
      <c r="AH19" s="28" t="n">
        <f aca="false">AN18+1</f>
        <v>20</v>
      </c>
      <c r="AI19" s="29" t="n">
        <f aca="false">AH19+1</f>
        <v>21</v>
      </c>
      <c r="AJ19" s="29" t="n">
        <f aca="false">AI19+1</f>
        <v>22</v>
      </c>
      <c r="AK19" s="30" t="n">
        <f aca="false">AJ19+1</f>
        <v>23</v>
      </c>
      <c r="AL19" s="29" t="n">
        <f aca="false">AK19+1</f>
        <v>24</v>
      </c>
      <c r="AM19" s="29" t="n">
        <f aca="false">AL19+1</f>
        <v>25</v>
      </c>
      <c r="AN19" s="54" t="n">
        <f aca="false">AM19+1</f>
        <v>26</v>
      </c>
    </row>
    <row r="20" customFormat="false" ht="15" hidden="false" customHeight="true" outlineLevel="0" collapsed="false">
      <c r="A20" s="51" t="n">
        <f aca="false">VLOOKUP(A17,A2:D13,4,FALSE())</f>
        <v>31</v>
      </c>
      <c r="B20" s="28" t="n">
        <f aca="false">IF(H19="","",IF(A20&lt;H19+1,"",H19+1))</f>
        <v>25</v>
      </c>
      <c r="C20" s="29" t="n">
        <f aca="false">IF(B20="","",IF(A20&lt;B20+1,"",B20+1))</f>
        <v>26</v>
      </c>
      <c r="D20" s="29" t="n">
        <f aca="false">IF(C20="","",IF(A20&lt;C20+1,"",C20+1))</f>
        <v>27</v>
      </c>
      <c r="E20" s="30" t="n">
        <f aca="false">IF(D20="","",IF(A20&lt;D20+1,"",D20+1))</f>
        <v>28</v>
      </c>
      <c r="F20" s="29" t="n">
        <f aca="false">IF(E20="","",IF(A20&lt;E20+1,"",E20+1))</f>
        <v>29</v>
      </c>
      <c r="G20" s="29" t="n">
        <f aca="false">IF(F20="","",IF(A20&lt;F20+1,"",F20+1))</f>
        <v>30</v>
      </c>
      <c r="H20" s="29" t="n">
        <f aca="false">IF(G20="","",IF(A20&lt;G20+1,"",G20+1))</f>
        <v>31</v>
      </c>
      <c r="I20" s="51" t="n">
        <f aca="false">VLOOKUP(I17,I2:L13,4,FALSE())</f>
        <v>31</v>
      </c>
      <c r="J20" s="28" t="n">
        <f aca="false">IF(P19="","",IF(I20&lt;P19+1,"",P19+1))</f>
        <v>23</v>
      </c>
      <c r="K20" s="29" t="n">
        <f aca="false">IF(J20="","",IF(I20&lt;J20+1,"",J20+1))</f>
        <v>24</v>
      </c>
      <c r="L20" s="29" t="n">
        <f aca="false">IF(K20="","",IF(I20&lt;K20+1,"",K20+1))</f>
        <v>25</v>
      </c>
      <c r="M20" s="30" t="n">
        <f aca="false">IF(L20="","",IF(I20&lt;L20+1,"",L20+1))</f>
        <v>26</v>
      </c>
      <c r="N20" s="29" t="n">
        <f aca="false">IF(M20="","",IF(I20&lt;M20+1,"",M20+1))</f>
        <v>27</v>
      </c>
      <c r="O20" s="29" t="n">
        <f aca="false">IF(N20="","",IF(I20&lt;N20+1,"",N20+1))</f>
        <v>28</v>
      </c>
      <c r="P20" s="54" t="n">
        <f aca="false">IF(O20="","",IF(I20&lt;O20+1,"",O20+1))</f>
        <v>29</v>
      </c>
      <c r="Q20" s="51" t="n">
        <f aca="false">VLOOKUP(Q17,Q2:T13,4,FALSE())</f>
        <v>31</v>
      </c>
      <c r="R20" s="28" t="n">
        <f aca="false">IF(X19="","",IF(Q20&lt;X19+1,"",X19+1))</f>
        <v>29</v>
      </c>
      <c r="S20" s="29" t="n">
        <f aca="false">IF(R20="","",IF(Q20&lt;R20+1,"",R20+1))</f>
        <v>30</v>
      </c>
      <c r="T20" s="29" t="n">
        <f aca="false">IF(S20="","",IF(Q20&lt;S20+1,"",S20+1))</f>
        <v>31</v>
      </c>
      <c r="U20" s="30" t="str">
        <f aca="false">IF(T20="","",IF(Q20&lt;T20+1,"",T20+1))</f>
        <v/>
      </c>
      <c r="V20" s="29" t="str">
        <f aca="false">IF(U20="","",IF(Q20&lt;U20+1,"",U20+1))</f>
        <v/>
      </c>
      <c r="W20" s="29" t="str">
        <f aca="false">IF(V20="","",IF(Q20&lt;V20+1,"",V20+1))</f>
        <v/>
      </c>
      <c r="X20" s="54" t="str">
        <f aca="false">IF(W20="","",IF(Q20&lt;W20+1,"",W20+1))</f>
        <v/>
      </c>
      <c r="Y20" s="51" t="n">
        <f aca="false">VLOOKUP(Y17,Y2:AB13,4,FALSE())</f>
        <v>31</v>
      </c>
      <c r="Z20" s="28" t="n">
        <f aca="false">IF(AF19="","",IF(Y20&lt;AF19+1,"",AF19+1))</f>
        <v>28</v>
      </c>
      <c r="AA20" s="29" t="n">
        <f aca="false">IF(Z20="","",IF(Y20&lt;Z20+1,"",Z20+1))</f>
        <v>29</v>
      </c>
      <c r="AB20" s="29" t="n">
        <f aca="false">IF(AA20="","",IF(Y20&lt;AA20+1,"",AA20+1))</f>
        <v>30</v>
      </c>
      <c r="AC20" s="30" t="n">
        <f aca="false">IF(AB20="","",IF(Y20&lt;AB20+1,"",AB20+1))</f>
        <v>31</v>
      </c>
      <c r="AD20" s="29" t="str">
        <f aca="false">IF(AC20="","",IF(Y20&lt;AC20+1,"",AC20+1))</f>
        <v/>
      </c>
      <c r="AE20" s="29" t="str">
        <f aca="false">IF(AD20="","",IF(Y20&lt;AD20+1,"",AD20+1))</f>
        <v/>
      </c>
      <c r="AF20" s="54" t="str">
        <f aca="false">IF(AE20="","",IF(Y20&lt;AE20+1,"",AE20+1))</f>
        <v/>
      </c>
      <c r="AG20" s="51" t="n">
        <f aca="false">VLOOKUP(AG17,AG2:AJ13,4,FALSE())</f>
        <v>31</v>
      </c>
      <c r="AH20" s="28" t="n">
        <f aca="false">IF(AN19="","",IF(AG20&lt;AN19+1,"",AN19+1))</f>
        <v>27</v>
      </c>
      <c r="AI20" s="29" t="n">
        <f aca="false">IF(AH20="","",IF(AG20&lt;AH20+1,"",AH20+1))</f>
        <v>28</v>
      </c>
      <c r="AJ20" s="29" t="n">
        <f aca="false">IF(AI20="","",IF(AG20&lt;AI20+1,"",AI20+1))</f>
        <v>29</v>
      </c>
      <c r="AK20" s="30" t="n">
        <f aca="false">IF(AJ20="","",IF(AG20&lt;AJ20+1,"",AJ20+1))</f>
        <v>30</v>
      </c>
      <c r="AL20" s="29" t="n">
        <f aca="false">IF(AK20="","",IF(AG20&lt;AK20+1,"",AK20+1))</f>
        <v>31</v>
      </c>
      <c r="AM20" s="29" t="str">
        <f aca="false">IF(AL20="","",IF(AG20&lt;AL20+1,"",AL20+1))</f>
        <v/>
      </c>
      <c r="AN20" s="54" t="str">
        <f aca="false">IF(AM20="","",IF(AG20&lt;AM20+1,"",AM20+1))</f>
        <v/>
      </c>
    </row>
    <row r="21" customFormat="false" ht="15" hidden="false" customHeight="true" outlineLevel="0" collapsed="false">
      <c r="A21" s="55"/>
      <c r="B21" s="56" t="str">
        <f aca="false">IF(H20="","",IF(A20&lt;H20+1,"",H20+1))</f>
        <v/>
      </c>
      <c r="C21" s="57" t="str">
        <f aca="false">IF(B21="","",IF(A20&lt;B21+1,"",B21+1))</f>
        <v/>
      </c>
      <c r="D21" s="57" t="str">
        <f aca="false">IF(C21="","",IF(A20&lt;C21+1,"",C21+1))</f>
        <v/>
      </c>
      <c r="E21" s="58" t="str">
        <f aca="false">IF(D21="","",IF(A20&lt;D21+1,"",D21+1))</f>
        <v/>
      </c>
      <c r="F21" s="57" t="str">
        <f aca="false">IF(E21="","",IF(A20&lt;E21+1,"",E21+1))</f>
        <v/>
      </c>
      <c r="G21" s="57" t="str">
        <f aca="false">IF(F21="","",IF(A20&lt;F21+1,"",F21+1))</f>
        <v/>
      </c>
      <c r="H21" s="57" t="str">
        <f aca="false">IF(G21="","",IF(A20&lt;G21+1,"",G21+1))</f>
        <v/>
      </c>
      <c r="I21" s="55"/>
      <c r="J21" s="56" t="n">
        <f aca="false">IF(P20="","",IF(I20&lt;P20+1,"",P20+1))</f>
        <v>30</v>
      </c>
      <c r="K21" s="57" t="n">
        <f aca="false">IF(J21="","",IF(I20&lt;J21+1,"",J21+1))</f>
        <v>31</v>
      </c>
      <c r="L21" s="57" t="str">
        <f aca="false">IF(K21="","",IF(I20&lt;K21+1,"",K21+1))</f>
        <v/>
      </c>
      <c r="M21" s="58" t="str">
        <f aca="false">IF(L21="","",IF(I20&lt;L21+1,"",L21+1))</f>
        <v/>
      </c>
      <c r="N21" s="57" t="str">
        <f aca="false">IF(M21="","",IF(I20&lt;M21+1,"",M21+1))</f>
        <v/>
      </c>
      <c r="O21" s="57" t="str">
        <f aca="false">IF(N21="","",IF(I20&lt;N21+1,"",N21+1))</f>
        <v/>
      </c>
      <c r="P21" s="59" t="str">
        <f aca="false">IF(O21="","",IF(I20&lt;O21+1,"",O21+1))</f>
        <v/>
      </c>
      <c r="Q21" s="55"/>
      <c r="R21" s="56" t="str">
        <f aca="false">IF(X20="","",IF(Q20&lt;X20+1,"",X20+1))</f>
        <v/>
      </c>
      <c r="S21" s="57" t="str">
        <f aca="false">IF(R21="","",IF(Q20&lt;R21+1,"",R21+1))</f>
        <v/>
      </c>
      <c r="T21" s="57" t="str">
        <f aca="false">IF(S21="","",IF(Q20&lt;S21+1,"",S21+1))</f>
        <v/>
      </c>
      <c r="U21" s="58" t="str">
        <f aca="false">IF(T21="","",IF(Q20&lt;T21+1,"",T21+1))</f>
        <v/>
      </c>
      <c r="V21" s="57" t="str">
        <f aca="false">IF(U21="","",IF(Q20&lt;U21+1,"",U21+1))</f>
        <v/>
      </c>
      <c r="W21" s="57" t="str">
        <f aca="false">IF(V21="","",IF(Q20&lt;V21+1,"",V21+1))</f>
        <v/>
      </c>
      <c r="X21" s="59" t="str">
        <f aca="false">IF(W21="","",IF(Q20&lt;W21+1,"",W21+1))</f>
        <v/>
      </c>
      <c r="Y21" s="55"/>
      <c r="Z21" s="56" t="str">
        <f aca="false">IF(AF20="","",IF(Y20&lt;AF20+1,"",AF20+1))</f>
        <v/>
      </c>
      <c r="AA21" s="57" t="str">
        <f aca="false">IF(Z21="","",IF(Y20&lt;Z21+1,"",Z21+1))</f>
        <v/>
      </c>
      <c r="AB21" s="57" t="str">
        <f aca="false">IF(AA21="","",IF(Y20&lt;AA21+1,"",AA21+1))</f>
        <v/>
      </c>
      <c r="AC21" s="58" t="str">
        <f aca="false">IF(AB21="","",IF(Y20&lt;AB21+1,"",AB21+1))</f>
        <v/>
      </c>
      <c r="AD21" s="57" t="str">
        <f aca="false">IF(AC21="","",IF(Y20&lt;AC21+1,"",AC21+1))</f>
        <v/>
      </c>
      <c r="AE21" s="57" t="str">
        <f aca="false">IF(AD21="","",IF(Y20&lt;AD21+1,"",AD21+1))</f>
        <v/>
      </c>
      <c r="AF21" s="59" t="str">
        <f aca="false">IF(AE21="","",IF(Y20&lt;AE21+1,"",AE21+1))</f>
        <v/>
      </c>
      <c r="AG21" s="55"/>
      <c r="AH21" s="56" t="str">
        <f aca="false">IF(AN20="","",IF(AG20&lt;AN20+1,"",AN20+1))</f>
        <v/>
      </c>
      <c r="AI21" s="57" t="str">
        <f aca="false">IF(AH21="","",IF(AG20&lt;AH21+1,"",AH21+1))</f>
        <v/>
      </c>
      <c r="AJ21" s="57" t="str">
        <f aca="false">IF(AI21="","",IF(AG20&lt;AI21+1,"",AI21+1))</f>
        <v/>
      </c>
      <c r="AK21" s="58" t="str">
        <f aca="false">IF(AJ21="","",IF(AG20&lt;AJ21+1,"",AJ21+1))</f>
        <v/>
      </c>
      <c r="AL21" s="57" t="str">
        <f aca="false">IF(AK21="","",IF(AG20&lt;AK21+1,"",AK21+1))</f>
        <v/>
      </c>
      <c r="AM21" s="57" t="str">
        <f aca="false">IF(AL21="","",IF(AG20&lt;AL21+1,"",AL21+1))</f>
        <v/>
      </c>
      <c r="AN21" s="59" t="str">
        <f aca="false">IF(AM21="","",IF(AG20&lt;AM21+1,"",AM21+1))</f>
        <v/>
      </c>
    </row>
    <row r="22" customFormat="false" ht="14.25" hidden="false" customHeight="false" outlineLevel="0" collapsed="false">
      <c r="A22" s="46" t="n">
        <f aca="false">A1</f>
        <v>2004</v>
      </c>
      <c r="B22" s="47" t="s">
        <v>6</v>
      </c>
      <c r="C22" s="48" t="s">
        <v>7</v>
      </c>
      <c r="D22" s="48" t="s">
        <v>8</v>
      </c>
      <c r="E22" s="49" t="s">
        <v>9</v>
      </c>
      <c r="F22" s="48" t="s">
        <v>10</v>
      </c>
      <c r="G22" s="48" t="s">
        <v>11</v>
      </c>
      <c r="H22" s="48" t="s">
        <v>12</v>
      </c>
      <c r="I22" s="46" t="n">
        <f aca="false">I1</f>
        <v>2005</v>
      </c>
      <c r="J22" s="47" t="s">
        <v>6</v>
      </c>
      <c r="K22" s="48" t="s">
        <v>7</v>
      </c>
      <c r="L22" s="48" t="s">
        <v>8</v>
      </c>
      <c r="M22" s="49" t="s">
        <v>9</v>
      </c>
      <c r="N22" s="48" t="s">
        <v>10</v>
      </c>
      <c r="O22" s="48" t="s">
        <v>11</v>
      </c>
      <c r="P22" s="50" t="s">
        <v>12</v>
      </c>
      <c r="Q22" s="46" t="n">
        <f aca="false">Q1</f>
        <v>2006</v>
      </c>
      <c r="R22" s="47" t="s">
        <v>6</v>
      </c>
      <c r="S22" s="48" t="s">
        <v>7</v>
      </c>
      <c r="T22" s="48" t="s">
        <v>8</v>
      </c>
      <c r="U22" s="49" t="s">
        <v>9</v>
      </c>
      <c r="V22" s="48" t="s">
        <v>10</v>
      </c>
      <c r="W22" s="48" t="s">
        <v>11</v>
      </c>
      <c r="X22" s="50" t="s">
        <v>12</v>
      </c>
      <c r="Y22" s="46" t="n">
        <f aca="false">Y1</f>
        <v>2007</v>
      </c>
      <c r="Z22" s="47" t="s">
        <v>6</v>
      </c>
      <c r="AA22" s="48" t="s">
        <v>7</v>
      </c>
      <c r="AB22" s="48" t="s">
        <v>8</v>
      </c>
      <c r="AC22" s="49" t="s">
        <v>9</v>
      </c>
      <c r="AD22" s="48" t="s">
        <v>10</v>
      </c>
      <c r="AE22" s="48" t="s">
        <v>11</v>
      </c>
      <c r="AF22" s="50" t="s">
        <v>12</v>
      </c>
      <c r="AG22" s="46" t="n">
        <f aca="false">AG1</f>
        <v>2008</v>
      </c>
      <c r="AH22" s="47" t="s">
        <v>6</v>
      </c>
      <c r="AI22" s="48" t="s">
        <v>7</v>
      </c>
      <c r="AJ22" s="48" t="s">
        <v>8</v>
      </c>
      <c r="AK22" s="49" t="s">
        <v>9</v>
      </c>
      <c r="AL22" s="48" t="s">
        <v>10</v>
      </c>
      <c r="AM22" s="48" t="s">
        <v>11</v>
      </c>
      <c r="AN22" s="50" t="s">
        <v>12</v>
      </c>
    </row>
    <row r="23" customFormat="false" ht="15" hidden="false" customHeight="true" outlineLevel="0" collapsed="false">
      <c r="A23" s="51" t="n">
        <f aca="false">VLOOKUP(A24,A2:C13,3,FALSE())</f>
        <v>1</v>
      </c>
      <c r="B23" s="24" t="n">
        <f aca="false">-A23+2</f>
        <v>1</v>
      </c>
      <c r="C23" s="25" t="n">
        <f aca="false">-A23+3</f>
        <v>2</v>
      </c>
      <c r="D23" s="25" t="n">
        <f aca="false">-A23+4</f>
        <v>3</v>
      </c>
      <c r="E23" s="26" t="n">
        <f aca="false">-A23+5</f>
        <v>4</v>
      </c>
      <c r="F23" s="25" t="n">
        <f aca="false">-A23+6</f>
        <v>5</v>
      </c>
      <c r="G23" s="25" t="n">
        <f aca="false">-A23+7</f>
        <v>6</v>
      </c>
      <c r="H23" s="25" t="n">
        <f aca="false">-A23+8</f>
        <v>7</v>
      </c>
      <c r="I23" s="51" t="n">
        <f aca="false">VLOOKUP(I24,I2:K13,3,FALSE())</f>
        <v>3</v>
      </c>
      <c r="J23" s="24" t="n">
        <f aca="false">-I23+2</f>
        <v>-1</v>
      </c>
      <c r="K23" s="25" t="n">
        <f aca="false">-I23+3</f>
        <v>0</v>
      </c>
      <c r="L23" s="25" t="n">
        <f aca="false">-I23+4</f>
        <v>1</v>
      </c>
      <c r="M23" s="26" t="n">
        <f aca="false">-I23+5</f>
        <v>2</v>
      </c>
      <c r="N23" s="25" t="n">
        <f aca="false">-I23+6</f>
        <v>3</v>
      </c>
      <c r="O23" s="25" t="n">
        <f aca="false">-I23+7</f>
        <v>4</v>
      </c>
      <c r="P23" s="52" t="n">
        <f aca="false">-I23+8</f>
        <v>5</v>
      </c>
      <c r="Q23" s="51" t="n">
        <f aca="false">VLOOKUP(Q24,Q2:S13,3,FALSE())</f>
        <v>4</v>
      </c>
      <c r="R23" s="24" t="n">
        <f aca="false">-Q23+2</f>
        <v>-2</v>
      </c>
      <c r="S23" s="25" t="n">
        <f aca="false">-Q23+3</f>
        <v>-1</v>
      </c>
      <c r="T23" s="25" t="n">
        <f aca="false">-Q23+4</f>
        <v>0</v>
      </c>
      <c r="U23" s="26" t="n">
        <f aca="false">-Q23+5</f>
        <v>1</v>
      </c>
      <c r="V23" s="25" t="n">
        <f aca="false">-Q23+6</f>
        <v>2</v>
      </c>
      <c r="W23" s="25" t="n">
        <f aca="false">-Q23+7</f>
        <v>3</v>
      </c>
      <c r="X23" s="52" t="n">
        <f aca="false">-Q23+8</f>
        <v>4</v>
      </c>
      <c r="Y23" s="51" t="n">
        <f aca="false">VLOOKUP(Y24,Y2:AA13,3,FALSE())</f>
        <v>5</v>
      </c>
      <c r="Z23" s="24" t="n">
        <f aca="false">-Y23+2</f>
        <v>-3</v>
      </c>
      <c r="AA23" s="25" t="n">
        <f aca="false">-Y23+3</f>
        <v>-2</v>
      </c>
      <c r="AB23" s="25" t="n">
        <f aca="false">-Y23+4</f>
        <v>-1</v>
      </c>
      <c r="AC23" s="26" t="n">
        <f aca="false">-Y23+5</f>
        <v>0</v>
      </c>
      <c r="AD23" s="25" t="n">
        <f aca="false">-Y23+6</f>
        <v>1</v>
      </c>
      <c r="AE23" s="25" t="n">
        <f aca="false">-Y23+7</f>
        <v>2</v>
      </c>
      <c r="AF23" s="52" t="n">
        <f aca="false">-Y23+8</f>
        <v>3</v>
      </c>
      <c r="AG23" s="51" t="n">
        <f aca="false">VLOOKUP(AG24,AG2:AI13,3,FALSE())</f>
        <v>6</v>
      </c>
      <c r="AH23" s="24" t="n">
        <f aca="false">-AG23+2</f>
        <v>-4</v>
      </c>
      <c r="AI23" s="25" t="n">
        <f aca="false">-AG23+3</f>
        <v>-3</v>
      </c>
      <c r="AJ23" s="25" t="n">
        <f aca="false">-AG23+4</f>
        <v>-2</v>
      </c>
      <c r="AK23" s="26" t="n">
        <f aca="false">-AG23+5</f>
        <v>-1</v>
      </c>
      <c r="AL23" s="25" t="n">
        <f aca="false">-AG23+6</f>
        <v>0</v>
      </c>
      <c r="AM23" s="25" t="n">
        <f aca="false">-AG23+7</f>
        <v>1</v>
      </c>
      <c r="AN23" s="52" t="n">
        <f aca="false">-AG23+8</f>
        <v>2</v>
      </c>
    </row>
    <row r="24" customFormat="false" ht="15" hidden="false" customHeight="true" outlineLevel="0" collapsed="false">
      <c r="A24" s="53" t="n">
        <v>2</v>
      </c>
      <c r="B24" s="28" t="n">
        <f aca="false">H23+1</f>
        <v>8</v>
      </c>
      <c r="C24" s="29" t="n">
        <f aca="false">B24+1</f>
        <v>9</v>
      </c>
      <c r="D24" s="29" t="n">
        <f aca="false">C24+1</f>
        <v>10</v>
      </c>
      <c r="E24" s="30" t="n">
        <f aca="false">D24+1</f>
        <v>11</v>
      </c>
      <c r="F24" s="29" t="n">
        <f aca="false">E24+1</f>
        <v>12</v>
      </c>
      <c r="G24" s="29" t="n">
        <f aca="false">F24+1</f>
        <v>13</v>
      </c>
      <c r="H24" s="29" t="n">
        <f aca="false">G24+1</f>
        <v>14</v>
      </c>
      <c r="I24" s="53" t="n">
        <v>2</v>
      </c>
      <c r="J24" s="28" t="n">
        <f aca="false">P23+1</f>
        <v>6</v>
      </c>
      <c r="K24" s="29" t="n">
        <f aca="false">J24+1</f>
        <v>7</v>
      </c>
      <c r="L24" s="29" t="n">
        <f aca="false">K24+1</f>
        <v>8</v>
      </c>
      <c r="M24" s="30" t="n">
        <f aca="false">L24+1</f>
        <v>9</v>
      </c>
      <c r="N24" s="29" t="n">
        <f aca="false">M24+1</f>
        <v>10</v>
      </c>
      <c r="O24" s="29" t="n">
        <f aca="false">N24+1</f>
        <v>11</v>
      </c>
      <c r="P24" s="54" t="n">
        <f aca="false">O24+1</f>
        <v>12</v>
      </c>
      <c r="Q24" s="53" t="n">
        <v>2</v>
      </c>
      <c r="R24" s="28" t="n">
        <f aca="false">X23+1</f>
        <v>5</v>
      </c>
      <c r="S24" s="29" t="n">
        <f aca="false">R24+1</f>
        <v>6</v>
      </c>
      <c r="T24" s="29" t="n">
        <f aca="false">S24+1</f>
        <v>7</v>
      </c>
      <c r="U24" s="30" t="n">
        <f aca="false">T24+1</f>
        <v>8</v>
      </c>
      <c r="V24" s="29" t="n">
        <f aca="false">U24+1</f>
        <v>9</v>
      </c>
      <c r="W24" s="29" t="n">
        <f aca="false">V24+1</f>
        <v>10</v>
      </c>
      <c r="X24" s="54" t="n">
        <f aca="false">W24+1</f>
        <v>11</v>
      </c>
      <c r="Y24" s="53" t="n">
        <v>2</v>
      </c>
      <c r="Z24" s="28" t="n">
        <f aca="false">AF23+1</f>
        <v>4</v>
      </c>
      <c r="AA24" s="29" t="n">
        <f aca="false">Z24+1</f>
        <v>5</v>
      </c>
      <c r="AB24" s="29" t="n">
        <f aca="false">AA24+1</f>
        <v>6</v>
      </c>
      <c r="AC24" s="30" t="n">
        <f aca="false">AB24+1</f>
        <v>7</v>
      </c>
      <c r="AD24" s="29" t="n">
        <f aca="false">AC24+1</f>
        <v>8</v>
      </c>
      <c r="AE24" s="29" t="n">
        <f aca="false">AD24+1</f>
        <v>9</v>
      </c>
      <c r="AF24" s="54" t="n">
        <f aca="false">AE24+1</f>
        <v>10</v>
      </c>
      <c r="AG24" s="53" t="n">
        <v>2</v>
      </c>
      <c r="AH24" s="28" t="n">
        <f aca="false">AN23+1</f>
        <v>3</v>
      </c>
      <c r="AI24" s="29" t="n">
        <f aca="false">AH24+1</f>
        <v>4</v>
      </c>
      <c r="AJ24" s="29" t="n">
        <f aca="false">AI24+1</f>
        <v>5</v>
      </c>
      <c r="AK24" s="30" t="n">
        <f aca="false">AJ24+1</f>
        <v>6</v>
      </c>
      <c r="AL24" s="29" t="n">
        <f aca="false">AK24+1</f>
        <v>7</v>
      </c>
      <c r="AM24" s="29" t="n">
        <f aca="false">AL24+1</f>
        <v>8</v>
      </c>
      <c r="AN24" s="54" t="n">
        <f aca="false">AM24+1</f>
        <v>9</v>
      </c>
    </row>
    <row r="25" customFormat="false" ht="15" hidden="false" customHeight="true" outlineLevel="0" collapsed="false">
      <c r="A25" s="53"/>
      <c r="B25" s="28" t="n">
        <f aca="false">H24+1</f>
        <v>15</v>
      </c>
      <c r="C25" s="29" t="n">
        <f aca="false">B25+1</f>
        <v>16</v>
      </c>
      <c r="D25" s="29" t="n">
        <f aca="false">C25+1</f>
        <v>17</v>
      </c>
      <c r="E25" s="30" t="n">
        <f aca="false">D25+1</f>
        <v>18</v>
      </c>
      <c r="F25" s="29" t="n">
        <f aca="false">E25+1</f>
        <v>19</v>
      </c>
      <c r="G25" s="29" t="n">
        <f aca="false">F25+1</f>
        <v>20</v>
      </c>
      <c r="H25" s="29" t="n">
        <f aca="false">G25+1</f>
        <v>21</v>
      </c>
      <c r="I25" s="53"/>
      <c r="J25" s="28" t="n">
        <f aca="false">P24+1</f>
        <v>13</v>
      </c>
      <c r="K25" s="29" t="n">
        <f aca="false">J25+1</f>
        <v>14</v>
      </c>
      <c r="L25" s="29" t="n">
        <f aca="false">K25+1</f>
        <v>15</v>
      </c>
      <c r="M25" s="30" t="n">
        <f aca="false">L25+1</f>
        <v>16</v>
      </c>
      <c r="N25" s="29" t="n">
        <f aca="false">M25+1</f>
        <v>17</v>
      </c>
      <c r="O25" s="29" t="n">
        <f aca="false">N25+1</f>
        <v>18</v>
      </c>
      <c r="P25" s="54" t="n">
        <f aca="false">O25+1</f>
        <v>19</v>
      </c>
      <c r="Q25" s="53"/>
      <c r="R25" s="28" t="n">
        <f aca="false">X24+1</f>
        <v>12</v>
      </c>
      <c r="S25" s="29" t="n">
        <f aca="false">R25+1</f>
        <v>13</v>
      </c>
      <c r="T25" s="29" t="n">
        <f aca="false">S25+1</f>
        <v>14</v>
      </c>
      <c r="U25" s="30" t="n">
        <f aca="false">T25+1</f>
        <v>15</v>
      </c>
      <c r="V25" s="29" t="n">
        <f aca="false">U25+1</f>
        <v>16</v>
      </c>
      <c r="W25" s="29" t="n">
        <f aca="false">V25+1</f>
        <v>17</v>
      </c>
      <c r="X25" s="54" t="n">
        <f aca="false">W25+1</f>
        <v>18</v>
      </c>
      <c r="Y25" s="53"/>
      <c r="Z25" s="28" t="n">
        <f aca="false">AF24+1</f>
        <v>11</v>
      </c>
      <c r="AA25" s="29" t="n">
        <f aca="false">Z25+1</f>
        <v>12</v>
      </c>
      <c r="AB25" s="29" t="n">
        <f aca="false">AA25+1</f>
        <v>13</v>
      </c>
      <c r="AC25" s="30" t="n">
        <f aca="false">AB25+1</f>
        <v>14</v>
      </c>
      <c r="AD25" s="29" t="n">
        <f aca="false">AC25+1</f>
        <v>15</v>
      </c>
      <c r="AE25" s="29" t="n">
        <f aca="false">AD25+1</f>
        <v>16</v>
      </c>
      <c r="AF25" s="54" t="n">
        <f aca="false">AE25+1</f>
        <v>17</v>
      </c>
      <c r="AG25" s="53"/>
      <c r="AH25" s="28" t="n">
        <f aca="false">AN24+1</f>
        <v>10</v>
      </c>
      <c r="AI25" s="29" t="n">
        <f aca="false">AH25+1</f>
        <v>11</v>
      </c>
      <c r="AJ25" s="29" t="n">
        <f aca="false">AI25+1</f>
        <v>12</v>
      </c>
      <c r="AK25" s="30" t="n">
        <f aca="false">AJ25+1</f>
        <v>13</v>
      </c>
      <c r="AL25" s="29" t="n">
        <f aca="false">AK25+1</f>
        <v>14</v>
      </c>
      <c r="AM25" s="29" t="n">
        <f aca="false">AL25+1</f>
        <v>15</v>
      </c>
      <c r="AN25" s="54" t="n">
        <f aca="false">AM25+1</f>
        <v>16</v>
      </c>
    </row>
    <row r="26" customFormat="false" ht="15" hidden="false" customHeight="true" outlineLevel="0" collapsed="false">
      <c r="A26" s="53"/>
      <c r="B26" s="28" t="n">
        <f aca="false">H25+1</f>
        <v>22</v>
      </c>
      <c r="C26" s="29" t="n">
        <f aca="false">B26+1</f>
        <v>23</v>
      </c>
      <c r="D26" s="29" t="n">
        <f aca="false">C26+1</f>
        <v>24</v>
      </c>
      <c r="E26" s="30" t="n">
        <f aca="false">D26+1</f>
        <v>25</v>
      </c>
      <c r="F26" s="29" t="n">
        <f aca="false">E26+1</f>
        <v>26</v>
      </c>
      <c r="G26" s="29" t="n">
        <f aca="false">F26+1</f>
        <v>27</v>
      </c>
      <c r="H26" s="29" t="n">
        <f aca="false">G26+1</f>
        <v>28</v>
      </c>
      <c r="I26" s="53"/>
      <c r="J26" s="28" t="n">
        <f aca="false">P25+1</f>
        <v>20</v>
      </c>
      <c r="K26" s="29" t="n">
        <f aca="false">J26+1</f>
        <v>21</v>
      </c>
      <c r="L26" s="29" t="n">
        <f aca="false">K26+1</f>
        <v>22</v>
      </c>
      <c r="M26" s="30" t="n">
        <f aca="false">L26+1</f>
        <v>23</v>
      </c>
      <c r="N26" s="29" t="n">
        <f aca="false">M26+1</f>
        <v>24</v>
      </c>
      <c r="O26" s="29" t="n">
        <f aca="false">N26+1</f>
        <v>25</v>
      </c>
      <c r="P26" s="54" t="n">
        <f aca="false">O26+1</f>
        <v>26</v>
      </c>
      <c r="Q26" s="53"/>
      <c r="R26" s="28" t="n">
        <f aca="false">X25+1</f>
        <v>19</v>
      </c>
      <c r="S26" s="29" t="n">
        <f aca="false">R26+1</f>
        <v>20</v>
      </c>
      <c r="T26" s="29" t="n">
        <f aca="false">S26+1</f>
        <v>21</v>
      </c>
      <c r="U26" s="30" t="n">
        <f aca="false">T26+1</f>
        <v>22</v>
      </c>
      <c r="V26" s="29" t="n">
        <f aca="false">U26+1</f>
        <v>23</v>
      </c>
      <c r="W26" s="29" t="n">
        <f aca="false">V26+1</f>
        <v>24</v>
      </c>
      <c r="X26" s="54" t="n">
        <f aca="false">W26+1</f>
        <v>25</v>
      </c>
      <c r="Y26" s="53"/>
      <c r="Z26" s="28" t="n">
        <f aca="false">AF25+1</f>
        <v>18</v>
      </c>
      <c r="AA26" s="29" t="n">
        <f aca="false">Z26+1</f>
        <v>19</v>
      </c>
      <c r="AB26" s="29" t="n">
        <f aca="false">AA26+1</f>
        <v>20</v>
      </c>
      <c r="AC26" s="30" t="n">
        <f aca="false">AB26+1</f>
        <v>21</v>
      </c>
      <c r="AD26" s="29" t="n">
        <f aca="false">AC26+1</f>
        <v>22</v>
      </c>
      <c r="AE26" s="29" t="n">
        <f aca="false">AD26+1</f>
        <v>23</v>
      </c>
      <c r="AF26" s="54" t="n">
        <f aca="false">AE26+1</f>
        <v>24</v>
      </c>
      <c r="AG26" s="53"/>
      <c r="AH26" s="28" t="n">
        <f aca="false">AN25+1</f>
        <v>17</v>
      </c>
      <c r="AI26" s="29" t="n">
        <f aca="false">AH26+1</f>
        <v>18</v>
      </c>
      <c r="AJ26" s="29" t="n">
        <f aca="false">AI26+1</f>
        <v>19</v>
      </c>
      <c r="AK26" s="30" t="n">
        <f aca="false">AJ26+1</f>
        <v>20</v>
      </c>
      <c r="AL26" s="29" t="n">
        <f aca="false">AK26+1</f>
        <v>21</v>
      </c>
      <c r="AM26" s="29" t="n">
        <f aca="false">AL26+1</f>
        <v>22</v>
      </c>
      <c r="AN26" s="54" t="n">
        <f aca="false">AM26+1</f>
        <v>23</v>
      </c>
    </row>
    <row r="27" customFormat="false" ht="15" hidden="false" customHeight="true" outlineLevel="0" collapsed="false">
      <c r="A27" s="51" t="n">
        <f aca="false">VLOOKUP(A24,A2:D13,4,FALSE())</f>
        <v>29</v>
      </c>
      <c r="B27" s="28" t="n">
        <f aca="false">IF(H26="","",IF(A27&lt;H26+1,"",H26+1))</f>
        <v>29</v>
      </c>
      <c r="C27" s="29" t="str">
        <f aca="false">IF(B27="","",IF(A27&lt;B27+1,"",B27+1))</f>
        <v/>
      </c>
      <c r="D27" s="29" t="str">
        <f aca="false">IF(C27="","",IF(A27&lt;C27+1,"",C27+1))</f>
        <v/>
      </c>
      <c r="E27" s="30" t="str">
        <f aca="false">IF(D27="","",IF(A27&lt;D27+1,"",D27+1))</f>
        <v/>
      </c>
      <c r="F27" s="29" t="str">
        <f aca="false">IF(E27="","",IF(A27&lt;E27+1,"",E27+1))</f>
        <v/>
      </c>
      <c r="G27" s="29" t="str">
        <f aca="false">IF(F27="","",IF(A27&lt;F27+1,"",F27+1))</f>
        <v/>
      </c>
      <c r="H27" s="29" t="str">
        <f aca="false">IF(G27="","",IF(A27&lt;G27+1,"",G27+1))</f>
        <v/>
      </c>
      <c r="I27" s="51" t="n">
        <f aca="false">VLOOKUP(I24,I2:L13,4,FALSE())</f>
        <v>28</v>
      </c>
      <c r="J27" s="28" t="n">
        <f aca="false">IF(P26="","",IF(I27&lt;P26+1,"",P26+1))</f>
        <v>27</v>
      </c>
      <c r="K27" s="29" t="n">
        <f aca="false">IF(J27="","",IF(I27&lt;J27+1,"",J27+1))</f>
        <v>28</v>
      </c>
      <c r="L27" s="29" t="str">
        <f aca="false">IF(K27="","",IF(I27&lt;K27+1,"",K27+1))</f>
        <v/>
      </c>
      <c r="M27" s="30" t="str">
        <f aca="false">IF(L27="","",IF(I27&lt;L27+1,"",L27+1))</f>
        <v/>
      </c>
      <c r="N27" s="29" t="str">
        <f aca="false">IF(M27="","",IF(I27&lt;M27+1,"",M27+1))</f>
        <v/>
      </c>
      <c r="O27" s="29" t="str">
        <f aca="false">IF(N27="","",IF(I27&lt;N27+1,"",N27+1))</f>
        <v/>
      </c>
      <c r="P27" s="54" t="str">
        <f aca="false">IF(O27="","",IF(I27&lt;O27+1,"",O27+1))</f>
        <v/>
      </c>
      <c r="Q27" s="51" t="n">
        <f aca="false">VLOOKUP(Q24,Q2:T13,4,FALSE())</f>
        <v>28</v>
      </c>
      <c r="R27" s="28" t="n">
        <f aca="false">IF(X26="","",IF(Q27&lt;X26+1,"",X26+1))</f>
        <v>26</v>
      </c>
      <c r="S27" s="29" t="n">
        <f aca="false">IF(R27="","",IF(Q27&lt;R27+1,"",R27+1))</f>
        <v>27</v>
      </c>
      <c r="T27" s="29" t="n">
        <f aca="false">IF(S27="","",IF(Q27&lt;S27+1,"",S27+1))</f>
        <v>28</v>
      </c>
      <c r="U27" s="30" t="str">
        <f aca="false">IF(T27="","",IF(Q27&lt;T27+1,"",T27+1))</f>
        <v/>
      </c>
      <c r="V27" s="29" t="str">
        <f aca="false">IF(U27="","",IF(Q27&lt;U27+1,"",U27+1))</f>
        <v/>
      </c>
      <c r="W27" s="29" t="str">
        <f aca="false">IF(V27="","",IF(Q27&lt;V27+1,"",V27+1))</f>
        <v/>
      </c>
      <c r="X27" s="54" t="str">
        <f aca="false">IF(W27="","",IF(Q27&lt;W27+1,"",W27+1))</f>
        <v/>
      </c>
      <c r="Y27" s="51" t="n">
        <f aca="false">VLOOKUP(Y24,Y2:AB13,4,FALSE())</f>
        <v>28</v>
      </c>
      <c r="Z27" s="28" t="n">
        <f aca="false">IF(AF26="","",IF(Y27&lt;AF26+1,"",AF26+1))</f>
        <v>25</v>
      </c>
      <c r="AA27" s="29" t="n">
        <f aca="false">IF(Z27="","",IF(Y27&lt;Z27+1,"",Z27+1))</f>
        <v>26</v>
      </c>
      <c r="AB27" s="29" t="n">
        <f aca="false">IF(AA27="","",IF(Y27&lt;AA27+1,"",AA27+1))</f>
        <v>27</v>
      </c>
      <c r="AC27" s="30" t="n">
        <f aca="false">IF(AB27="","",IF(Y27&lt;AB27+1,"",AB27+1))</f>
        <v>28</v>
      </c>
      <c r="AD27" s="29" t="str">
        <f aca="false">IF(AC27="","",IF(Y27&lt;AC27+1,"",AC27+1))</f>
        <v/>
      </c>
      <c r="AE27" s="29" t="str">
        <f aca="false">IF(AD27="","",IF(Y27&lt;AD27+1,"",AD27+1))</f>
        <v/>
      </c>
      <c r="AF27" s="54" t="str">
        <f aca="false">IF(AE27="","",IF(Y27&lt;AE27+1,"",AE27+1))</f>
        <v/>
      </c>
      <c r="AG27" s="51" t="n">
        <f aca="false">VLOOKUP(AG24,AG2:AJ13,4,FALSE())</f>
        <v>29</v>
      </c>
      <c r="AH27" s="28" t="n">
        <f aca="false">IF(AN26="","",IF(AG27&lt;AN26+1,"",AN26+1))</f>
        <v>24</v>
      </c>
      <c r="AI27" s="29" t="n">
        <f aca="false">IF(AH27="","",IF(AG27&lt;AH27+1,"",AH27+1))</f>
        <v>25</v>
      </c>
      <c r="AJ27" s="29" t="n">
        <f aca="false">IF(AI27="","",IF(AG27&lt;AI27+1,"",AI27+1))</f>
        <v>26</v>
      </c>
      <c r="AK27" s="30" t="n">
        <f aca="false">IF(AJ27="","",IF(AG27&lt;AJ27+1,"",AJ27+1))</f>
        <v>27</v>
      </c>
      <c r="AL27" s="29" t="n">
        <f aca="false">IF(AK27="","",IF(AG27&lt;AK27+1,"",AK27+1))</f>
        <v>28</v>
      </c>
      <c r="AM27" s="29" t="n">
        <f aca="false">IF(AL27="","",IF(AG27&lt;AL27+1,"",AL27+1))</f>
        <v>29</v>
      </c>
      <c r="AN27" s="54" t="str">
        <f aca="false">IF(AM27="","",IF(AG27&lt;AM27+1,"",AM27+1))</f>
        <v/>
      </c>
    </row>
    <row r="28" customFormat="false" ht="15" hidden="false" customHeight="true" outlineLevel="0" collapsed="false">
      <c r="A28" s="55"/>
      <c r="B28" s="56" t="str">
        <f aca="false">IF(H27="","",IF(A27&lt;H27+1,"",H27+1))</f>
        <v/>
      </c>
      <c r="C28" s="57" t="str">
        <f aca="false">IF(B28="","",IF(A27&lt;B28+1,"",B28+1))</f>
        <v/>
      </c>
      <c r="D28" s="57" t="str">
        <f aca="false">IF(C28="","",IF(A27&lt;C28+1,"",C28+1))</f>
        <v/>
      </c>
      <c r="E28" s="58" t="str">
        <f aca="false">IF(D28="","",IF(A27&lt;D28+1,"",D28+1))</f>
        <v/>
      </c>
      <c r="F28" s="57" t="str">
        <f aca="false">IF(E28="","",IF(A27&lt;E28+1,"",E28+1))</f>
        <v/>
      </c>
      <c r="G28" s="57" t="str">
        <f aca="false">IF(F28="","",IF(A27&lt;F28+1,"",F28+1))</f>
        <v/>
      </c>
      <c r="H28" s="57" t="str">
        <f aca="false">IF(G28="","",IF(A27&lt;G28+1,"",G28+1))</f>
        <v/>
      </c>
      <c r="I28" s="55"/>
      <c r="J28" s="56" t="str">
        <f aca="false">IF(P27="","",IF(I27&lt;P27+1,"",P27+1))</f>
        <v/>
      </c>
      <c r="K28" s="57" t="str">
        <f aca="false">IF(J28="","",IF(I27&lt;J28+1,"",J28+1))</f>
        <v/>
      </c>
      <c r="L28" s="57" t="str">
        <f aca="false">IF(K28="","",IF(I27&lt;K28+1,"",K28+1))</f>
        <v/>
      </c>
      <c r="M28" s="58" t="str">
        <f aca="false">IF(L28="","",IF(I27&lt;L28+1,"",L28+1))</f>
        <v/>
      </c>
      <c r="N28" s="57" t="str">
        <f aca="false">IF(M28="","",IF(I27&lt;M28+1,"",M28+1))</f>
        <v/>
      </c>
      <c r="O28" s="57" t="str">
        <f aca="false">IF(N28="","",IF(I27&lt;N28+1,"",N28+1))</f>
        <v/>
      </c>
      <c r="P28" s="59" t="str">
        <f aca="false">IF(O28="","",IF(I27&lt;O28+1,"",O28+1))</f>
        <v/>
      </c>
      <c r="Q28" s="55"/>
      <c r="R28" s="56" t="str">
        <f aca="false">IF(X27="","",IF(Q27&lt;X27+1,"",X27+1))</f>
        <v/>
      </c>
      <c r="S28" s="57" t="str">
        <f aca="false">IF(R28="","",IF(Q27&lt;R28+1,"",R28+1))</f>
        <v/>
      </c>
      <c r="T28" s="57" t="str">
        <f aca="false">IF(S28="","",IF(Q27&lt;S28+1,"",S28+1))</f>
        <v/>
      </c>
      <c r="U28" s="58" t="str">
        <f aca="false">IF(T28="","",IF(Q27&lt;T28+1,"",T28+1))</f>
        <v/>
      </c>
      <c r="V28" s="57" t="str">
        <f aca="false">IF(U28="","",IF(Q27&lt;U28+1,"",U28+1))</f>
        <v/>
      </c>
      <c r="W28" s="57" t="str">
        <f aca="false">IF(V28="","",IF(Q27&lt;V28+1,"",V28+1))</f>
        <v/>
      </c>
      <c r="X28" s="59" t="str">
        <f aca="false">IF(W28="","",IF(Q27&lt;W28+1,"",W28+1))</f>
        <v/>
      </c>
      <c r="Y28" s="55"/>
      <c r="Z28" s="56" t="str">
        <f aca="false">IF(AF27="","",IF(Y27&lt;AF27+1,"",AF27+1))</f>
        <v/>
      </c>
      <c r="AA28" s="57" t="str">
        <f aca="false">IF(Z28="","",IF(Y27&lt;Z28+1,"",Z28+1))</f>
        <v/>
      </c>
      <c r="AB28" s="57" t="str">
        <f aca="false">IF(AA28="","",IF(Y27&lt;AA28+1,"",AA28+1))</f>
        <v/>
      </c>
      <c r="AC28" s="58" t="str">
        <f aca="false">IF(AB28="","",IF(Y27&lt;AB28+1,"",AB28+1))</f>
        <v/>
      </c>
      <c r="AD28" s="57" t="str">
        <f aca="false">IF(AC28="","",IF(Y27&lt;AC28+1,"",AC28+1))</f>
        <v/>
      </c>
      <c r="AE28" s="57" t="str">
        <f aca="false">IF(AD28="","",IF(Y27&lt;AD28+1,"",AD28+1))</f>
        <v/>
      </c>
      <c r="AF28" s="59" t="str">
        <f aca="false">IF(AE28="","",IF(Y27&lt;AE28+1,"",AE28+1))</f>
        <v/>
      </c>
      <c r="AG28" s="55"/>
      <c r="AH28" s="56" t="str">
        <f aca="false">IF(AN27="","",IF(AG27&lt;AN27+1,"",AN27+1))</f>
        <v/>
      </c>
      <c r="AI28" s="57" t="str">
        <f aca="false">IF(AH28="","",IF(AG27&lt;AH28+1,"",AH28+1))</f>
        <v/>
      </c>
      <c r="AJ28" s="57" t="str">
        <f aca="false">IF(AI28="","",IF(AG27&lt;AI28+1,"",AI28+1))</f>
        <v/>
      </c>
      <c r="AK28" s="58" t="str">
        <f aca="false">IF(AJ28="","",IF(AG27&lt;AJ28+1,"",AJ28+1))</f>
        <v/>
      </c>
      <c r="AL28" s="57" t="str">
        <f aca="false">IF(AK28="","",IF(AG27&lt;AK28+1,"",AK28+1))</f>
        <v/>
      </c>
      <c r="AM28" s="57" t="str">
        <f aca="false">IF(AL28="","",IF(AG27&lt;AL28+1,"",AL28+1))</f>
        <v/>
      </c>
      <c r="AN28" s="59" t="str">
        <f aca="false">IF(AM28="","",IF(AG27&lt;AM28+1,"",AM28+1))</f>
        <v/>
      </c>
    </row>
    <row r="29" customFormat="false" ht="14.25" hidden="false" customHeight="false" outlineLevel="0" collapsed="false">
      <c r="A29" s="46" t="n">
        <f aca="false">A1</f>
        <v>2004</v>
      </c>
      <c r="B29" s="47" t="s">
        <v>6</v>
      </c>
      <c r="C29" s="48" t="s">
        <v>7</v>
      </c>
      <c r="D29" s="48" t="s">
        <v>8</v>
      </c>
      <c r="E29" s="49" t="s">
        <v>9</v>
      </c>
      <c r="F29" s="48" t="s">
        <v>10</v>
      </c>
      <c r="G29" s="48" t="s">
        <v>11</v>
      </c>
      <c r="H29" s="48" t="s">
        <v>12</v>
      </c>
      <c r="I29" s="46" t="n">
        <f aca="false">I1</f>
        <v>2005</v>
      </c>
      <c r="J29" s="47" t="s">
        <v>6</v>
      </c>
      <c r="K29" s="48" t="s">
        <v>7</v>
      </c>
      <c r="L29" s="48" t="s">
        <v>8</v>
      </c>
      <c r="M29" s="49" t="s">
        <v>9</v>
      </c>
      <c r="N29" s="48" t="s">
        <v>10</v>
      </c>
      <c r="O29" s="48" t="s">
        <v>11</v>
      </c>
      <c r="P29" s="50" t="s">
        <v>12</v>
      </c>
      <c r="Q29" s="46" t="n">
        <f aca="false">Q1</f>
        <v>2006</v>
      </c>
      <c r="R29" s="47" t="s">
        <v>6</v>
      </c>
      <c r="S29" s="48" t="s">
        <v>7</v>
      </c>
      <c r="T29" s="48" t="s">
        <v>8</v>
      </c>
      <c r="U29" s="49" t="s">
        <v>9</v>
      </c>
      <c r="V29" s="48" t="s">
        <v>10</v>
      </c>
      <c r="W29" s="48" t="s">
        <v>11</v>
      </c>
      <c r="X29" s="50" t="s">
        <v>12</v>
      </c>
      <c r="Y29" s="46" t="n">
        <f aca="false">Y1</f>
        <v>2007</v>
      </c>
      <c r="Z29" s="47" t="s">
        <v>6</v>
      </c>
      <c r="AA29" s="48" t="s">
        <v>7</v>
      </c>
      <c r="AB29" s="48" t="s">
        <v>8</v>
      </c>
      <c r="AC29" s="49" t="s">
        <v>9</v>
      </c>
      <c r="AD29" s="48" t="s">
        <v>10</v>
      </c>
      <c r="AE29" s="48" t="s">
        <v>11</v>
      </c>
      <c r="AF29" s="50" t="s">
        <v>12</v>
      </c>
      <c r="AG29" s="46" t="n">
        <f aca="false">AG1</f>
        <v>2008</v>
      </c>
      <c r="AH29" s="47" t="s">
        <v>6</v>
      </c>
      <c r="AI29" s="48" t="s">
        <v>7</v>
      </c>
      <c r="AJ29" s="48" t="s">
        <v>8</v>
      </c>
      <c r="AK29" s="49" t="s">
        <v>9</v>
      </c>
      <c r="AL29" s="48" t="s">
        <v>10</v>
      </c>
      <c r="AM29" s="48" t="s">
        <v>11</v>
      </c>
      <c r="AN29" s="50" t="s">
        <v>12</v>
      </c>
    </row>
    <row r="30" customFormat="false" ht="15" hidden="false" customHeight="true" outlineLevel="0" collapsed="false">
      <c r="A30" s="51" t="n">
        <f aca="false">VLOOKUP(A31,A2:C13,3,FALSE())</f>
        <v>2</v>
      </c>
      <c r="B30" s="24" t="n">
        <f aca="false">-A30+2</f>
        <v>0</v>
      </c>
      <c r="C30" s="25" t="n">
        <f aca="false">-A30+3</f>
        <v>1</v>
      </c>
      <c r="D30" s="25" t="n">
        <f aca="false">-A30+4</f>
        <v>2</v>
      </c>
      <c r="E30" s="26" t="n">
        <f aca="false">-A30+5</f>
        <v>3</v>
      </c>
      <c r="F30" s="25" t="n">
        <f aca="false">-A30+6</f>
        <v>4</v>
      </c>
      <c r="G30" s="25" t="n">
        <f aca="false">-A30+7</f>
        <v>5</v>
      </c>
      <c r="H30" s="25" t="n">
        <f aca="false">-A30+8</f>
        <v>6</v>
      </c>
      <c r="I30" s="51" t="n">
        <f aca="false">VLOOKUP(I31,I2:K13,3,FALSE())</f>
        <v>3</v>
      </c>
      <c r="J30" s="24" t="n">
        <f aca="false">-I30+2</f>
        <v>-1</v>
      </c>
      <c r="K30" s="25" t="n">
        <f aca="false">-I30+3</f>
        <v>0</v>
      </c>
      <c r="L30" s="25" t="n">
        <f aca="false">-I30+4</f>
        <v>1</v>
      </c>
      <c r="M30" s="26" t="n">
        <f aca="false">-I30+5</f>
        <v>2</v>
      </c>
      <c r="N30" s="25" t="n">
        <f aca="false">-I30+6</f>
        <v>3</v>
      </c>
      <c r="O30" s="25" t="n">
        <f aca="false">-I30+7</f>
        <v>4</v>
      </c>
      <c r="P30" s="52" t="n">
        <f aca="false">-I30+8</f>
        <v>5</v>
      </c>
      <c r="Q30" s="51" t="n">
        <f aca="false">VLOOKUP(Q31,Q2:S13,3,FALSE())</f>
        <v>4</v>
      </c>
      <c r="R30" s="24" t="n">
        <f aca="false">-Q30+2</f>
        <v>-2</v>
      </c>
      <c r="S30" s="25" t="n">
        <f aca="false">-Q30+3</f>
        <v>-1</v>
      </c>
      <c r="T30" s="25" t="n">
        <f aca="false">-Q30+4</f>
        <v>0</v>
      </c>
      <c r="U30" s="26" t="n">
        <f aca="false">-Q30+5</f>
        <v>1</v>
      </c>
      <c r="V30" s="25" t="n">
        <f aca="false">-Q30+6</f>
        <v>2</v>
      </c>
      <c r="W30" s="25" t="n">
        <f aca="false">-Q30+7</f>
        <v>3</v>
      </c>
      <c r="X30" s="52" t="n">
        <f aca="false">-Q30+8</f>
        <v>4</v>
      </c>
      <c r="Y30" s="51" t="n">
        <f aca="false">VLOOKUP(Y31,Y2:AA13,3,FALSE())</f>
        <v>5</v>
      </c>
      <c r="Z30" s="24" t="n">
        <f aca="false">-Y30+2</f>
        <v>-3</v>
      </c>
      <c r="AA30" s="25" t="n">
        <f aca="false">-Y30+3</f>
        <v>-2</v>
      </c>
      <c r="AB30" s="25" t="n">
        <f aca="false">-Y30+4</f>
        <v>-1</v>
      </c>
      <c r="AC30" s="26" t="n">
        <f aca="false">-Y30+5</f>
        <v>0</v>
      </c>
      <c r="AD30" s="25" t="n">
        <f aca="false">-Y30+6</f>
        <v>1</v>
      </c>
      <c r="AE30" s="25" t="n">
        <f aca="false">-Y30+7</f>
        <v>2</v>
      </c>
      <c r="AF30" s="52" t="n">
        <f aca="false">-Y30+8</f>
        <v>3</v>
      </c>
      <c r="AG30" s="51" t="n">
        <f aca="false">VLOOKUP(AG31,AG2:AI13,3,FALSE())</f>
        <v>7</v>
      </c>
      <c r="AH30" s="24" t="n">
        <f aca="false">-AG30+2</f>
        <v>-5</v>
      </c>
      <c r="AI30" s="25" t="n">
        <f aca="false">-AG30+3</f>
        <v>-4</v>
      </c>
      <c r="AJ30" s="25" t="n">
        <f aca="false">-AG30+4</f>
        <v>-3</v>
      </c>
      <c r="AK30" s="26" t="n">
        <f aca="false">-AG30+5</f>
        <v>-2</v>
      </c>
      <c r="AL30" s="25" t="n">
        <f aca="false">-AG30+6</f>
        <v>-1</v>
      </c>
      <c r="AM30" s="25" t="n">
        <f aca="false">-AG30+7</f>
        <v>0</v>
      </c>
      <c r="AN30" s="52" t="n">
        <f aca="false">-AG30+8</f>
        <v>1</v>
      </c>
    </row>
    <row r="31" customFormat="false" ht="15" hidden="false" customHeight="true" outlineLevel="0" collapsed="false">
      <c r="A31" s="53" t="n">
        <v>3</v>
      </c>
      <c r="B31" s="28" t="n">
        <f aca="false">H30+1</f>
        <v>7</v>
      </c>
      <c r="C31" s="29" t="n">
        <f aca="false">B31+1</f>
        <v>8</v>
      </c>
      <c r="D31" s="29" t="n">
        <f aca="false">C31+1</f>
        <v>9</v>
      </c>
      <c r="E31" s="30" t="n">
        <f aca="false">D31+1</f>
        <v>10</v>
      </c>
      <c r="F31" s="29" t="n">
        <f aca="false">E31+1</f>
        <v>11</v>
      </c>
      <c r="G31" s="29" t="n">
        <f aca="false">F31+1</f>
        <v>12</v>
      </c>
      <c r="H31" s="29" t="n">
        <f aca="false">G31+1</f>
        <v>13</v>
      </c>
      <c r="I31" s="53" t="n">
        <v>3</v>
      </c>
      <c r="J31" s="28" t="n">
        <f aca="false">P30+1</f>
        <v>6</v>
      </c>
      <c r="K31" s="29" t="n">
        <f aca="false">J31+1</f>
        <v>7</v>
      </c>
      <c r="L31" s="29" t="n">
        <f aca="false">K31+1</f>
        <v>8</v>
      </c>
      <c r="M31" s="30" t="n">
        <f aca="false">L31+1</f>
        <v>9</v>
      </c>
      <c r="N31" s="29" t="n">
        <f aca="false">M31+1</f>
        <v>10</v>
      </c>
      <c r="O31" s="29" t="n">
        <f aca="false">N31+1</f>
        <v>11</v>
      </c>
      <c r="P31" s="54" t="n">
        <f aca="false">O31+1</f>
        <v>12</v>
      </c>
      <c r="Q31" s="53" t="n">
        <v>3</v>
      </c>
      <c r="R31" s="28" t="n">
        <f aca="false">X30+1</f>
        <v>5</v>
      </c>
      <c r="S31" s="29" t="n">
        <f aca="false">R31+1</f>
        <v>6</v>
      </c>
      <c r="T31" s="29" t="n">
        <f aca="false">S31+1</f>
        <v>7</v>
      </c>
      <c r="U31" s="30" t="n">
        <f aca="false">T31+1</f>
        <v>8</v>
      </c>
      <c r="V31" s="29" t="n">
        <f aca="false">U31+1</f>
        <v>9</v>
      </c>
      <c r="W31" s="29" t="n">
        <f aca="false">V31+1</f>
        <v>10</v>
      </c>
      <c r="X31" s="54" t="n">
        <f aca="false">W31+1</f>
        <v>11</v>
      </c>
      <c r="Y31" s="53" t="n">
        <v>3</v>
      </c>
      <c r="Z31" s="28" t="n">
        <f aca="false">AF30+1</f>
        <v>4</v>
      </c>
      <c r="AA31" s="29" t="n">
        <f aca="false">Z31+1</f>
        <v>5</v>
      </c>
      <c r="AB31" s="29" t="n">
        <f aca="false">AA31+1</f>
        <v>6</v>
      </c>
      <c r="AC31" s="30" t="n">
        <f aca="false">AB31+1</f>
        <v>7</v>
      </c>
      <c r="AD31" s="29" t="n">
        <f aca="false">AC31+1</f>
        <v>8</v>
      </c>
      <c r="AE31" s="29" t="n">
        <f aca="false">AD31+1</f>
        <v>9</v>
      </c>
      <c r="AF31" s="54" t="n">
        <f aca="false">AE31+1</f>
        <v>10</v>
      </c>
      <c r="AG31" s="53" t="n">
        <v>3</v>
      </c>
      <c r="AH31" s="28" t="n">
        <f aca="false">AN30+1</f>
        <v>2</v>
      </c>
      <c r="AI31" s="29" t="n">
        <f aca="false">AH31+1</f>
        <v>3</v>
      </c>
      <c r="AJ31" s="29" t="n">
        <f aca="false">AI31+1</f>
        <v>4</v>
      </c>
      <c r="AK31" s="30" t="n">
        <f aca="false">AJ31+1</f>
        <v>5</v>
      </c>
      <c r="AL31" s="29" t="n">
        <f aca="false">AK31+1</f>
        <v>6</v>
      </c>
      <c r="AM31" s="29" t="n">
        <f aca="false">AL31+1</f>
        <v>7</v>
      </c>
      <c r="AN31" s="54" t="n">
        <f aca="false">AM31+1</f>
        <v>8</v>
      </c>
    </row>
    <row r="32" customFormat="false" ht="15" hidden="false" customHeight="true" outlineLevel="0" collapsed="false">
      <c r="A32" s="53"/>
      <c r="B32" s="28" t="n">
        <f aca="false">H31+1</f>
        <v>14</v>
      </c>
      <c r="C32" s="29" t="n">
        <f aca="false">B32+1</f>
        <v>15</v>
      </c>
      <c r="D32" s="29" t="n">
        <f aca="false">C32+1</f>
        <v>16</v>
      </c>
      <c r="E32" s="30" t="n">
        <f aca="false">D32+1</f>
        <v>17</v>
      </c>
      <c r="F32" s="29" t="n">
        <f aca="false">E32+1</f>
        <v>18</v>
      </c>
      <c r="G32" s="29" t="n">
        <f aca="false">F32+1</f>
        <v>19</v>
      </c>
      <c r="H32" s="29" t="n">
        <f aca="false">G32+1</f>
        <v>20</v>
      </c>
      <c r="I32" s="53"/>
      <c r="J32" s="28" t="n">
        <f aca="false">P31+1</f>
        <v>13</v>
      </c>
      <c r="K32" s="29" t="n">
        <f aca="false">J32+1</f>
        <v>14</v>
      </c>
      <c r="L32" s="29" t="n">
        <f aca="false">K32+1</f>
        <v>15</v>
      </c>
      <c r="M32" s="30" t="n">
        <f aca="false">L32+1</f>
        <v>16</v>
      </c>
      <c r="N32" s="29" t="n">
        <f aca="false">M32+1</f>
        <v>17</v>
      </c>
      <c r="O32" s="29" t="n">
        <f aca="false">N32+1</f>
        <v>18</v>
      </c>
      <c r="P32" s="54" t="n">
        <f aca="false">O32+1</f>
        <v>19</v>
      </c>
      <c r="Q32" s="53"/>
      <c r="R32" s="28" t="n">
        <f aca="false">X31+1</f>
        <v>12</v>
      </c>
      <c r="S32" s="29" t="n">
        <f aca="false">R32+1</f>
        <v>13</v>
      </c>
      <c r="T32" s="29" t="n">
        <f aca="false">S32+1</f>
        <v>14</v>
      </c>
      <c r="U32" s="30" t="n">
        <f aca="false">T32+1</f>
        <v>15</v>
      </c>
      <c r="V32" s="29" t="n">
        <f aca="false">U32+1</f>
        <v>16</v>
      </c>
      <c r="W32" s="29" t="n">
        <f aca="false">V32+1</f>
        <v>17</v>
      </c>
      <c r="X32" s="54" t="n">
        <f aca="false">W32+1</f>
        <v>18</v>
      </c>
      <c r="Y32" s="53"/>
      <c r="Z32" s="28" t="n">
        <f aca="false">AF31+1</f>
        <v>11</v>
      </c>
      <c r="AA32" s="29" t="n">
        <f aca="false">Z32+1</f>
        <v>12</v>
      </c>
      <c r="AB32" s="29" t="n">
        <f aca="false">AA32+1</f>
        <v>13</v>
      </c>
      <c r="AC32" s="30" t="n">
        <f aca="false">AB32+1</f>
        <v>14</v>
      </c>
      <c r="AD32" s="29" t="n">
        <f aca="false">AC32+1</f>
        <v>15</v>
      </c>
      <c r="AE32" s="29" t="n">
        <f aca="false">AD32+1</f>
        <v>16</v>
      </c>
      <c r="AF32" s="54" t="n">
        <f aca="false">AE32+1</f>
        <v>17</v>
      </c>
      <c r="AG32" s="53"/>
      <c r="AH32" s="28" t="n">
        <f aca="false">AN31+1</f>
        <v>9</v>
      </c>
      <c r="AI32" s="29" t="n">
        <f aca="false">AH32+1</f>
        <v>10</v>
      </c>
      <c r="AJ32" s="29" t="n">
        <f aca="false">AI32+1</f>
        <v>11</v>
      </c>
      <c r="AK32" s="30" t="n">
        <f aca="false">AJ32+1</f>
        <v>12</v>
      </c>
      <c r="AL32" s="29" t="n">
        <f aca="false">AK32+1</f>
        <v>13</v>
      </c>
      <c r="AM32" s="29" t="n">
        <f aca="false">AL32+1</f>
        <v>14</v>
      </c>
      <c r="AN32" s="54" t="n">
        <f aca="false">AM32+1</f>
        <v>15</v>
      </c>
    </row>
    <row r="33" customFormat="false" ht="15" hidden="false" customHeight="true" outlineLevel="0" collapsed="false">
      <c r="A33" s="53"/>
      <c r="B33" s="28" t="n">
        <f aca="false">H32+1</f>
        <v>21</v>
      </c>
      <c r="C33" s="29" t="n">
        <f aca="false">B33+1</f>
        <v>22</v>
      </c>
      <c r="D33" s="29" t="n">
        <f aca="false">C33+1</f>
        <v>23</v>
      </c>
      <c r="E33" s="30" t="n">
        <f aca="false">D33+1</f>
        <v>24</v>
      </c>
      <c r="F33" s="29" t="n">
        <f aca="false">E33+1</f>
        <v>25</v>
      </c>
      <c r="G33" s="29" t="n">
        <f aca="false">F33+1</f>
        <v>26</v>
      </c>
      <c r="H33" s="29" t="n">
        <f aca="false">G33+1</f>
        <v>27</v>
      </c>
      <c r="I33" s="53"/>
      <c r="J33" s="28" t="n">
        <f aca="false">P32+1</f>
        <v>20</v>
      </c>
      <c r="K33" s="29" t="n">
        <f aca="false">J33+1</f>
        <v>21</v>
      </c>
      <c r="L33" s="29" t="n">
        <f aca="false">K33+1</f>
        <v>22</v>
      </c>
      <c r="M33" s="30" t="n">
        <f aca="false">L33+1</f>
        <v>23</v>
      </c>
      <c r="N33" s="29" t="n">
        <f aca="false">M33+1</f>
        <v>24</v>
      </c>
      <c r="O33" s="29" t="n">
        <f aca="false">N33+1</f>
        <v>25</v>
      </c>
      <c r="P33" s="54" t="n">
        <f aca="false">O33+1</f>
        <v>26</v>
      </c>
      <c r="Q33" s="53"/>
      <c r="R33" s="28" t="n">
        <f aca="false">X32+1</f>
        <v>19</v>
      </c>
      <c r="S33" s="29" t="n">
        <f aca="false">R33+1</f>
        <v>20</v>
      </c>
      <c r="T33" s="29" t="n">
        <f aca="false">S33+1</f>
        <v>21</v>
      </c>
      <c r="U33" s="30" t="n">
        <f aca="false">T33+1</f>
        <v>22</v>
      </c>
      <c r="V33" s="29" t="n">
        <f aca="false">U33+1</f>
        <v>23</v>
      </c>
      <c r="W33" s="29" t="n">
        <f aca="false">V33+1</f>
        <v>24</v>
      </c>
      <c r="X33" s="54" t="n">
        <f aca="false">W33+1</f>
        <v>25</v>
      </c>
      <c r="Y33" s="53"/>
      <c r="Z33" s="28" t="n">
        <f aca="false">AF32+1</f>
        <v>18</v>
      </c>
      <c r="AA33" s="29" t="n">
        <f aca="false">Z33+1</f>
        <v>19</v>
      </c>
      <c r="AB33" s="29" t="n">
        <f aca="false">AA33+1</f>
        <v>20</v>
      </c>
      <c r="AC33" s="30" t="n">
        <f aca="false">AB33+1</f>
        <v>21</v>
      </c>
      <c r="AD33" s="29" t="n">
        <f aca="false">AC33+1</f>
        <v>22</v>
      </c>
      <c r="AE33" s="29" t="n">
        <f aca="false">AD33+1</f>
        <v>23</v>
      </c>
      <c r="AF33" s="54" t="n">
        <f aca="false">AE33+1</f>
        <v>24</v>
      </c>
      <c r="AG33" s="53"/>
      <c r="AH33" s="28" t="n">
        <f aca="false">AN32+1</f>
        <v>16</v>
      </c>
      <c r="AI33" s="29" t="n">
        <f aca="false">AH33+1</f>
        <v>17</v>
      </c>
      <c r="AJ33" s="29" t="n">
        <f aca="false">AI33+1</f>
        <v>18</v>
      </c>
      <c r="AK33" s="30" t="n">
        <f aca="false">AJ33+1</f>
        <v>19</v>
      </c>
      <c r="AL33" s="29" t="n">
        <f aca="false">AK33+1</f>
        <v>20</v>
      </c>
      <c r="AM33" s="29" t="n">
        <f aca="false">AL33+1</f>
        <v>21</v>
      </c>
      <c r="AN33" s="54" t="n">
        <f aca="false">AM33+1</f>
        <v>22</v>
      </c>
    </row>
    <row r="34" customFormat="false" ht="15" hidden="false" customHeight="true" outlineLevel="0" collapsed="false">
      <c r="A34" s="51" t="n">
        <f aca="false">VLOOKUP(A31,A2:D13,4,FALSE())</f>
        <v>31</v>
      </c>
      <c r="B34" s="28" t="n">
        <f aca="false">IF(H33="","",IF(A34&lt;H33+1,"",H33+1))</f>
        <v>28</v>
      </c>
      <c r="C34" s="29" t="n">
        <f aca="false">IF(B34="","",IF(A34&lt;B34+1,"",B34+1))</f>
        <v>29</v>
      </c>
      <c r="D34" s="29" t="n">
        <f aca="false">IF(C34="","",IF(A34&lt;C34+1,"",C34+1))</f>
        <v>30</v>
      </c>
      <c r="E34" s="30" t="n">
        <f aca="false">IF(D34="","",IF(A34&lt;D34+1,"",D34+1))</f>
        <v>31</v>
      </c>
      <c r="F34" s="29" t="str">
        <f aca="false">IF(E34="","",IF(A34&lt;E34+1,"",E34+1))</f>
        <v/>
      </c>
      <c r="G34" s="29" t="str">
        <f aca="false">IF(F34="","",IF(A34&lt;F34+1,"",F34+1))</f>
        <v/>
      </c>
      <c r="H34" s="29" t="str">
        <f aca="false">IF(G34="","",IF(A34&lt;G34+1,"",G34+1))</f>
        <v/>
      </c>
      <c r="I34" s="51" t="n">
        <f aca="false">VLOOKUP(I31,I2:L13,4,FALSE())</f>
        <v>31</v>
      </c>
      <c r="J34" s="28" t="n">
        <f aca="false">IF(P33="","",IF(I34&lt;P33+1,"",P33+1))</f>
        <v>27</v>
      </c>
      <c r="K34" s="29" t="n">
        <f aca="false">IF(J34="","",IF(I34&lt;J34+1,"",J34+1))</f>
        <v>28</v>
      </c>
      <c r="L34" s="29" t="n">
        <f aca="false">IF(K34="","",IF(I34&lt;K34+1,"",K34+1))</f>
        <v>29</v>
      </c>
      <c r="M34" s="30" t="n">
        <f aca="false">IF(L34="","",IF(I34&lt;L34+1,"",L34+1))</f>
        <v>30</v>
      </c>
      <c r="N34" s="29" t="n">
        <f aca="false">IF(M34="","",IF(I34&lt;M34+1,"",M34+1))</f>
        <v>31</v>
      </c>
      <c r="O34" s="29" t="str">
        <f aca="false">IF(N34="","",IF(I34&lt;N34+1,"",N34+1))</f>
        <v/>
      </c>
      <c r="P34" s="54" t="str">
        <f aca="false">IF(O34="","",IF(I34&lt;O34+1,"",O34+1))</f>
        <v/>
      </c>
      <c r="Q34" s="51" t="n">
        <f aca="false">VLOOKUP(Q31,Q2:T13,4,FALSE())</f>
        <v>31</v>
      </c>
      <c r="R34" s="28" t="n">
        <f aca="false">IF(X33="","",IF(Q34&lt;X33+1,"",X33+1))</f>
        <v>26</v>
      </c>
      <c r="S34" s="29" t="n">
        <f aca="false">IF(R34="","",IF(Q34&lt;R34+1,"",R34+1))</f>
        <v>27</v>
      </c>
      <c r="T34" s="29" t="n">
        <f aca="false">IF(S34="","",IF(Q34&lt;S34+1,"",S34+1))</f>
        <v>28</v>
      </c>
      <c r="U34" s="30" t="n">
        <f aca="false">IF(T34="","",IF(Q34&lt;T34+1,"",T34+1))</f>
        <v>29</v>
      </c>
      <c r="V34" s="29" t="n">
        <f aca="false">IF(U34="","",IF(Q34&lt;U34+1,"",U34+1))</f>
        <v>30</v>
      </c>
      <c r="W34" s="29" t="n">
        <f aca="false">IF(V34="","",IF(Q34&lt;V34+1,"",V34+1))</f>
        <v>31</v>
      </c>
      <c r="X34" s="54" t="str">
        <f aca="false">IF(W34="","",IF(Q34&lt;W34+1,"",W34+1))</f>
        <v/>
      </c>
      <c r="Y34" s="51" t="n">
        <f aca="false">VLOOKUP(Y31,Y2:AB13,4,FALSE())</f>
        <v>31</v>
      </c>
      <c r="Z34" s="28" t="n">
        <f aca="false">IF(AF33="","",IF(Y34&lt;AF33+1,"",AF33+1))</f>
        <v>25</v>
      </c>
      <c r="AA34" s="29" t="n">
        <f aca="false">IF(Z34="","",IF(Y34&lt;Z34+1,"",Z34+1))</f>
        <v>26</v>
      </c>
      <c r="AB34" s="29" t="n">
        <f aca="false">IF(AA34="","",IF(Y34&lt;AA34+1,"",AA34+1))</f>
        <v>27</v>
      </c>
      <c r="AC34" s="30" t="n">
        <f aca="false">IF(AB34="","",IF(Y34&lt;AB34+1,"",AB34+1))</f>
        <v>28</v>
      </c>
      <c r="AD34" s="29" t="n">
        <f aca="false">IF(AC34="","",IF(Y34&lt;AC34+1,"",AC34+1))</f>
        <v>29</v>
      </c>
      <c r="AE34" s="29" t="n">
        <f aca="false">IF(AD34="","",IF(Y34&lt;AD34+1,"",AD34+1))</f>
        <v>30</v>
      </c>
      <c r="AF34" s="54" t="n">
        <f aca="false">IF(AE34="","",IF(Y34&lt;AE34+1,"",AE34+1))</f>
        <v>31</v>
      </c>
      <c r="AG34" s="51" t="n">
        <f aca="false">VLOOKUP(AG31,AG2:AJ13,4,FALSE())</f>
        <v>31</v>
      </c>
      <c r="AH34" s="28" t="n">
        <f aca="false">IF(AN33="","",IF(AG34&lt;AN33+1,"",AN33+1))</f>
        <v>23</v>
      </c>
      <c r="AI34" s="29" t="n">
        <f aca="false">IF(AH34="","",IF(AG34&lt;AH34+1,"",AH34+1))</f>
        <v>24</v>
      </c>
      <c r="AJ34" s="29" t="n">
        <f aca="false">IF(AI34="","",IF(AG34&lt;AI34+1,"",AI34+1))</f>
        <v>25</v>
      </c>
      <c r="AK34" s="30" t="n">
        <f aca="false">IF(AJ34="","",IF(AG34&lt;AJ34+1,"",AJ34+1))</f>
        <v>26</v>
      </c>
      <c r="AL34" s="29" t="n">
        <f aca="false">IF(AK34="","",IF(AG34&lt;AK34+1,"",AK34+1))</f>
        <v>27</v>
      </c>
      <c r="AM34" s="29" t="n">
        <f aca="false">IF(AL34="","",IF(AG34&lt;AL34+1,"",AL34+1))</f>
        <v>28</v>
      </c>
      <c r="AN34" s="54" t="n">
        <f aca="false">IF(AM34="","",IF(AG34&lt;AM34+1,"",AM34+1))</f>
        <v>29</v>
      </c>
    </row>
    <row r="35" customFormat="false" ht="15" hidden="false" customHeight="true" outlineLevel="0" collapsed="false">
      <c r="A35" s="55"/>
      <c r="B35" s="56" t="str">
        <f aca="false">IF(H34="","",IF(A34&lt;H34+1,"",H34+1))</f>
        <v/>
      </c>
      <c r="C35" s="57" t="str">
        <f aca="false">IF(B35="","",IF(A34&lt;B35+1,"",B35+1))</f>
        <v/>
      </c>
      <c r="D35" s="57" t="str">
        <f aca="false">IF(C35="","",IF(A34&lt;C35+1,"",C35+1))</f>
        <v/>
      </c>
      <c r="E35" s="58" t="str">
        <f aca="false">IF(D35="","",IF(A34&lt;D35+1,"",D35+1))</f>
        <v/>
      </c>
      <c r="F35" s="57" t="str">
        <f aca="false">IF(E35="","",IF(A34&lt;E35+1,"",E35+1))</f>
        <v/>
      </c>
      <c r="G35" s="57" t="str">
        <f aca="false">IF(F35="","",IF(A34&lt;F35+1,"",F35+1))</f>
        <v/>
      </c>
      <c r="H35" s="57" t="str">
        <f aca="false">IF(G35="","",IF(A34&lt;G35+1,"",G35+1))</f>
        <v/>
      </c>
      <c r="I35" s="55"/>
      <c r="J35" s="56" t="str">
        <f aca="false">IF(P34="","",IF(I34&lt;P34+1,"",P34+1))</f>
        <v/>
      </c>
      <c r="K35" s="57" t="str">
        <f aca="false">IF(J35="","",IF(I34&lt;J35+1,"",J35+1))</f>
        <v/>
      </c>
      <c r="L35" s="57" t="str">
        <f aca="false">IF(K35="","",IF(I34&lt;K35+1,"",K35+1))</f>
        <v/>
      </c>
      <c r="M35" s="58" t="str">
        <f aca="false">IF(L35="","",IF(I34&lt;L35+1,"",L35+1))</f>
        <v/>
      </c>
      <c r="N35" s="57" t="str">
        <f aca="false">IF(M35="","",IF(I34&lt;M35+1,"",M35+1))</f>
        <v/>
      </c>
      <c r="O35" s="57" t="str">
        <f aca="false">IF(N35="","",IF(I34&lt;N35+1,"",N35+1))</f>
        <v/>
      </c>
      <c r="P35" s="59" t="str">
        <f aca="false">IF(O35="","",IF(I34&lt;O35+1,"",O35+1))</f>
        <v/>
      </c>
      <c r="Q35" s="55"/>
      <c r="R35" s="56" t="str">
        <f aca="false">IF(X34="","",IF(Q34&lt;X34+1,"",X34+1))</f>
        <v/>
      </c>
      <c r="S35" s="57" t="str">
        <f aca="false">IF(R35="","",IF(Q34&lt;R35+1,"",R35+1))</f>
        <v/>
      </c>
      <c r="T35" s="57" t="str">
        <f aca="false">IF(S35="","",IF(Q34&lt;S35+1,"",S35+1))</f>
        <v/>
      </c>
      <c r="U35" s="58" t="str">
        <f aca="false">IF(T35="","",IF(Q34&lt;T35+1,"",T35+1))</f>
        <v/>
      </c>
      <c r="V35" s="57" t="str">
        <f aca="false">IF(U35="","",IF(Q34&lt;U35+1,"",U35+1))</f>
        <v/>
      </c>
      <c r="W35" s="57" t="str">
        <f aca="false">IF(V35="","",IF(Q34&lt;V35+1,"",V35+1))</f>
        <v/>
      </c>
      <c r="X35" s="59" t="str">
        <f aca="false">IF(W35="","",IF(Q34&lt;W35+1,"",W35+1))</f>
        <v/>
      </c>
      <c r="Y35" s="55"/>
      <c r="Z35" s="56" t="str">
        <f aca="false">IF(AF34="","",IF(Y34&lt;AF34+1,"",AF34+1))</f>
        <v/>
      </c>
      <c r="AA35" s="57" t="str">
        <f aca="false">IF(Z35="","",IF(Y34&lt;Z35+1,"",Z35+1))</f>
        <v/>
      </c>
      <c r="AB35" s="57" t="str">
        <f aca="false">IF(AA35="","",IF(Y34&lt;AA35+1,"",AA35+1))</f>
        <v/>
      </c>
      <c r="AC35" s="58" t="str">
        <f aca="false">IF(AB35="","",IF(Y34&lt;AB35+1,"",AB35+1))</f>
        <v/>
      </c>
      <c r="AD35" s="57" t="str">
        <f aca="false">IF(AC35="","",IF(Y34&lt;AC35+1,"",AC35+1))</f>
        <v/>
      </c>
      <c r="AE35" s="57" t="str">
        <f aca="false">IF(AD35="","",IF(Y34&lt;AD35+1,"",AD35+1))</f>
        <v/>
      </c>
      <c r="AF35" s="59" t="str">
        <f aca="false">IF(AE35="","",IF(Y34&lt;AE35+1,"",AE35+1))</f>
        <v/>
      </c>
      <c r="AG35" s="55"/>
      <c r="AH35" s="56" t="n">
        <f aca="false">IF(AN34="","",IF(AG34&lt;AN34+1,"",AN34+1))</f>
        <v>30</v>
      </c>
      <c r="AI35" s="57" t="n">
        <f aca="false">IF(AH35="","",IF(AG34&lt;AH35+1,"",AH35+1))</f>
        <v>31</v>
      </c>
      <c r="AJ35" s="57" t="str">
        <f aca="false">IF(AI35="","",IF(AG34&lt;AI35+1,"",AI35+1))</f>
        <v/>
      </c>
      <c r="AK35" s="58" t="str">
        <f aca="false">IF(AJ35="","",IF(AG34&lt;AJ35+1,"",AJ35+1))</f>
        <v/>
      </c>
      <c r="AL35" s="57" t="str">
        <f aca="false">IF(AK35="","",IF(AG34&lt;AK35+1,"",AK35+1))</f>
        <v/>
      </c>
      <c r="AM35" s="57" t="str">
        <f aca="false">IF(AL35="","",IF(AG34&lt;AL35+1,"",AL35+1))</f>
        <v/>
      </c>
      <c r="AN35" s="59" t="str">
        <f aca="false">IF(AM35="","",IF(AG34&lt;AM35+1,"",AM35+1))</f>
        <v/>
      </c>
    </row>
    <row r="36" customFormat="false" ht="14.25" hidden="false" customHeight="false" outlineLevel="0" collapsed="false">
      <c r="A36" s="46" t="n">
        <f aca="false">A1</f>
        <v>2004</v>
      </c>
      <c r="B36" s="47" t="s">
        <v>6</v>
      </c>
      <c r="C36" s="48" t="s">
        <v>7</v>
      </c>
      <c r="D36" s="48" t="s">
        <v>8</v>
      </c>
      <c r="E36" s="49" t="s">
        <v>9</v>
      </c>
      <c r="F36" s="48" t="s">
        <v>10</v>
      </c>
      <c r="G36" s="48" t="s">
        <v>11</v>
      </c>
      <c r="H36" s="48" t="s">
        <v>12</v>
      </c>
      <c r="I36" s="46" t="n">
        <f aca="false">I1</f>
        <v>2005</v>
      </c>
      <c r="J36" s="47" t="s">
        <v>6</v>
      </c>
      <c r="K36" s="48" t="s">
        <v>7</v>
      </c>
      <c r="L36" s="48" t="s">
        <v>8</v>
      </c>
      <c r="M36" s="49" t="s">
        <v>9</v>
      </c>
      <c r="N36" s="48" t="s">
        <v>10</v>
      </c>
      <c r="O36" s="48" t="s">
        <v>11</v>
      </c>
      <c r="P36" s="50" t="s">
        <v>12</v>
      </c>
      <c r="Q36" s="46" t="n">
        <f aca="false">Q1</f>
        <v>2006</v>
      </c>
      <c r="R36" s="47" t="s">
        <v>6</v>
      </c>
      <c r="S36" s="48" t="s">
        <v>7</v>
      </c>
      <c r="T36" s="48" t="s">
        <v>8</v>
      </c>
      <c r="U36" s="49" t="s">
        <v>9</v>
      </c>
      <c r="V36" s="48" t="s">
        <v>10</v>
      </c>
      <c r="W36" s="48" t="s">
        <v>11</v>
      </c>
      <c r="X36" s="50" t="s">
        <v>12</v>
      </c>
      <c r="Y36" s="46" t="n">
        <f aca="false">Y1</f>
        <v>2007</v>
      </c>
      <c r="Z36" s="47" t="s">
        <v>6</v>
      </c>
      <c r="AA36" s="48" t="s">
        <v>7</v>
      </c>
      <c r="AB36" s="48" t="s">
        <v>8</v>
      </c>
      <c r="AC36" s="49" t="s">
        <v>9</v>
      </c>
      <c r="AD36" s="48" t="s">
        <v>10</v>
      </c>
      <c r="AE36" s="48" t="s">
        <v>11</v>
      </c>
      <c r="AF36" s="50" t="s">
        <v>12</v>
      </c>
      <c r="AG36" s="46" t="n">
        <f aca="false">AG1</f>
        <v>2008</v>
      </c>
      <c r="AH36" s="47" t="s">
        <v>6</v>
      </c>
      <c r="AI36" s="48" t="s">
        <v>7</v>
      </c>
      <c r="AJ36" s="48" t="s">
        <v>8</v>
      </c>
      <c r="AK36" s="49" t="s">
        <v>9</v>
      </c>
      <c r="AL36" s="48" t="s">
        <v>10</v>
      </c>
      <c r="AM36" s="48" t="s">
        <v>11</v>
      </c>
      <c r="AN36" s="50" t="s">
        <v>12</v>
      </c>
    </row>
    <row r="37" customFormat="false" ht="15" hidden="false" customHeight="true" outlineLevel="0" collapsed="false">
      <c r="A37" s="51" t="n">
        <f aca="false">VLOOKUP(A38,A2:C13,3,FALSE())</f>
        <v>5</v>
      </c>
      <c r="B37" s="24" t="n">
        <f aca="false">-A37+2</f>
        <v>-3</v>
      </c>
      <c r="C37" s="25" t="n">
        <f aca="false">-A37+3</f>
        <v>-2</v>
      </c>
      <c r="D37" s="25" t="n">
        <f aca="false">-A37+4</f>
        <v>-1</v>
      </c>
      <c r="E37" s="26" t="n">
        <f aca="false">-A37+5</f>
        <v>0</v>
      </c>
      <c r="F37" s="25" t="n">
        <f aca="false">-A37+6</f>
        <v>1</v>
      </c>
      <c r="G37" s="25" t="n">
        <f aca="false">-A37+7</f>
        <v>2</v>
      </c>
      <c r="H37" s="25" t="n">
        <f aca="false">-A37+8</f>
        <v>3</v>
      </c>
      <c r="I37" s="51" t="n">
        <f aca="false">VLOOKUP(I38,I2:K13,3,FALSE())</f>
        <v>6</v>
      </c>
      <c r="J37" s="24" t="n">
        <f aca="false">-I37+2</f>
        <v>-4</v>
      </c>
      <c r="K37" s="25" t="n">
        <f aca="false">-I37+3</f>
        <v>-3</v>
      </c>
      <c r="L37" s="25" t="n">
        <f aca="false">-I37+4</f>
        <v>-2</v>
      </c>
      <c r="M37" s="26" t="n">
        <f aca="false">-I37+5</f>
        <v>-1</v>
      </c>
      <c r="N37" s="25" t="n">
        <f aca="false">-I37+6</f>
        <v>0</v>
      </c>
      <c r="O37" s="25" t="n">
        <f aca="false">-I37+7</f>
        <v>1</v>
      </c>
      <c r="P37" s="52" t="n">
        <f aca="false">-I37+8</f>
        <v>2</v>
      </c>
      <c r="Q37" s="51" t="n">
        <f aca="false">VLOOKUP(Q38,Q2:S13,3,FALSE())</f>
        <v>7</v>
      </c>
      <c r="R37" s="24" t="n">
        <f aca="false">-Q37+2</f>
        <v>-5</v>
      </c>
      <c r="S37" s="25" t="n">
        <f aca="false">-Q37+3</f>
        <v>-4</v>
      </c>
      <c r="T37" s="25" t="n">
        <f aca="false">-Q37+4</f>
        <v>-3</v>
      </c>
      <c r="U37" s="26" t="n">
        <f aca="false">-Q37+5</f>
        <v>-2</v>
      </c>
      <c r="V37" s="25" t="n">
        <f aca="false">-Q37+6</f>
        <v>-1</v>
      </c>
      <c r="W37" s="25" t="n">
        <f aca="false">-Q37+7</f>
        <v>0</v>
      </c>
      <c r="X37" s="52" t="n">
        <f aca="false">-Q37+8</f>
        <v>1</v>
      </c>
      <c r="Y37" s="51" t="n">
        <f aca="false">VLOOKUP(Y38,Y2:AA13,3,FALSE())</f>
        <v>1</v>
      </c>
      <c r="Z37" s="24" t="n">
        <f aca="false">-Y37+2</f>
        <v>1</v>
      </c>
      <c r="AA37" s="25" t="n">
        <f aca="false">-Y37+3</f>
        <v>2</v>
      </c>
      <c r="AB37" s="25" t="n">
        <f aca="false">-Y37+4</f>
        <v>3</v>
      </c>
      <c r="AC37" s="26" t="n">
        <f aca="false">-Y37+5</f>
        <v>4</v>
      </c>
      <c r="AD37" s="25" t="n">
        <f aca="false">-Y37+6</f>
        <v>5</v>
      </c>
      <c r="AE37" s="25" t="n">
        <f aca="false">-Y37+7</f>
        <v>6</v>
      </c>
      <c r="AF37" s="52" t="n">
        <f aca="false">-Y37+8</f>
        <v>7</v>
      </c>
      <c r="AG37" s="51" t="n">
        <f aca="false">VLOOKUP(AG38,AG2:AI13,3,FALSE())</f>
        <v>3</v>
      </c>
      <c r="AH37" s="24" t="n">
        <f aca="false">-AG37+2</f>
        <v>-1</v>
      </c>
      <c r="AI37" s="25" t="n">
        <f aca="false">-AG37+3</f>
        <v>0</v>
      </c>
      <c r="AJ37" s="25" t="n">
        <f aca="false">-AG37+4</f>
        <v>1</v>
      </c>
      <c r="AK37" s="26" t="n">
        <f aca="false">-AG37+5</f>
        <v>2</v>
      </c>
      <c r="AL37" s="25" t="n">
        <f aca="false">-AG37+6</f>
        <v>3</v>
      </c>
      <c r="AM37" s="25" t="n">
        <f aca="false">-AG37+7</f>
        <v>4</v>
      </c>
      <c r="AN37" s="52" t="n">
        <f aca="false">-AG37+8</f>
        <v>5</v>
      </c>
    </row>
    <row r="38" customFormat="false" ht="15" hidden="false" customHeight="true" outlineLevel="0" collapsed="false">
      <c r="A38" s="53" t="n">
        <v>4</v>
      </c>
      <c r="B38" s="28" t="n">
        <f aca="false">H37+1</f>
        <v>4</v>
      </c>
      <c r="C38" s="29" t="n">
        <f aca="false">B38+1</f>
        <v>5</v>
      </c>
      <c r="D38" s="29" t="n">
        <f aca="false">C38+1</f>
        <v>6</v>
      </c>
      <c r="E38" s="30" t="n">
        <f aca="false">D38+1</f>
        <v>7</v>
      </c>
      <c r="F38" s="29" t="n">
        <f aca="false">E38+1</f>
        <v>8</v>
      </c>
      <c r="G38" s="29" t="n">
        <f aca="false">F38+1</f>
        <v>9</v>
      </c>
      <c r="H38" s="29" t="n">
        <f aca="false">G38+1</f>
        <v>10</v>
      </c>
      <c r="I38" s="53" t="n">
        <v>4</v>
      </c>
      <c r="J38" s="28" t="n">
        <f aca="false">P37+1</f>
        <v>3</v>
      </c>
      <c r="K38" s="29" t="n">
        <f aca="false">J38+1</f>
        <v>4</v>
      </c>
      <c r="L38" s="29" t="n">
        <f aca="false">K38+1</f>
        <v>5</v>
      </c>
      <c r="M38" s="30" t="n">
        <f aca="false">L38+1</f>
        <v>6</v>
      </c>
      <c r="N38" s="29" t="n">
        <f aca="false">M38+1</f>
        <v>7</v>
      </c>
      <c r="O38" s="29" t="n">
        <f aca="false">N38+1</f>
        <v>8</v>
      </c>
      <c r="P38" s="54" t="n">
        <f aca="false">O38+1</f>
        <v>9</v>
      </c>
      <c r="Q38" s="53" t="n">
        <v>4</v>
      </c>
      <c r="R38" s="28" t="n">
        <f aca="false">X37+1</f>
        <v>2</v>
      </c>
      <c r="S38" s="29" t="n">
        <f aca="false">R38+1</f>
        <v>3</v>
      </c>
      <c r="T38" s="29" t="n">
        <f aca="false">S38+1</f>
        <v>4</v>
      </c>
      <c r="U38" s="30" t="n">
        <f aca="false">T38+1</f>
        <v>5</v>
      </c>
      <c r="V38" s="29" t="n">
        <f aca="false">U38+1</f>
        <v>6</v>
      </c>
      <c r="W38" s="29" t="n">
        <f aca="false">V38+1</f>
        <v>7</v>
      </c>
      <c r="X38" s="54" t="n">
        <f aca="false">W38+1</f>
        <v>8</v>
      </c>
      <c r="Y38" s="53" t="n">
        <v>4</v>
      </c>
      <c r="Z38" s="28" t="n">
        <f aca="false">AF37+1</f>
        <v>8</v>
      </c>
      <c r="AA38" s="29" t="n">
        <f aca="false">Z38+1</f>
        <v>9</v>
      </c>
      <c r="AB38" s="29" t="n">
        <f aca="false">AA38+1</f>
        <v>10</v>
      </c>
      <c r="AC38" s="30" t="n">
        <f aca="false">AB38+1</f>
        <v>11</v>
      </c>
      <c r="AD38" s="29" t="n">
        <f aca="false">AC38+1</f>
        <v>12</v>
      </c>
      <c r="AE38" s="29" t="n">
        <f aca="false">AD38+1</f>
        <v>13</v>
      </c>
      <c r="AF38" s="54" t="n">
        <f aca="false">AE38+1</f>
        <v>14</v>
      </c>
      <c r="AG38" s="53" t="n">
        <v>4</v>
      </c>
      <c r="AH38" s="28" t="n">
        <f aca="false">AN37+1</f>
        <v>6</v>
      </c>
      <c r="AI38" s="29" t="n">
        <f aca="false">AH38+1</f>
        <v>7</v>
      </c>
      <c r="AJ38" s="29" t="n">
        <f aca="false">AI38+1</f>
        <v>8</v>
      </c>
      <c r="AK38" s="30" t="n">
        <f aca="false">AJ38+1</f>
        <v>9</v>
      </c>
      <c r="AL38" s="29" t="n">
        <f aca="false">AK38+1</f>
        <v>10</v>
      </c>
      <c r="AM38" s="29" t="n">
        <f aca="false">AL38+1</f>
        <v>11</v>
      </c>
      <c r="AN38" s="54" t="n">
        <f aca="false">AM38+1</f>
        <v>12</v>
      </c>
    </row>
    <row r="39" customFormat="false" ht="15" hidden="false" customHeight="true" outlineLevel="0" collapsed="false">
      <c r="A39" s="53"/>
      <c r="B39" s="28" t="n">
        <f aca="false">H38+1</f>
        <v>11</v>
      </c>
      <c r="C39" s="29" t="n">
        <f aca="false">B39+1</f>
        <v>12</v>
      </c>
      <c r="D39" s="29" t="n">
        <f aca="false">C39+1</f>
        <v>13</v>
      </c>
      <c r="E39" s="30" t="n">
        <f aca="false">D39+1</f>
        <v>14</v>
      </c>
      <c r="F39" s="29" t="n">
        <f aca="false">E39+1</f>
        <v>15</v>
      </c>
      <c r="G39" s="29" t="n">
        <f aca="false">F39+1</f>
        <v>16</v>
      </c>
      <c r="H39" s="29" t="n">
        <f aca="false">G39+1</f>
        <v>17</v>
      </c>
      <c r="I39" s="53"/>
      <c r="J39" s="28" t="n">
        <f aca="false">P38+1</f>
        <v>10</v>
      </c>
      <c r="K39" s="29" t="n">
        <f aca="false">J39+1</f>
        <v>11</v>
      </c>
      <c r="L39" s="29" t="n">
        <f aca="false">K39+1</f>
        <v>12</v>
      </c>
      <c r="M39" s="30" t="n">
        <f aca="false">L39+1</f>
        <v>13</v>
      </c>
      <c r="N39" s="29" t="n">
        <f aca="false">M39+1</f>
        <v>14</v>
      </c>
      <c r="O39" s="29" t="n">
        <f aca="false">N39+1</f>
        <v>15</v>
      </c>
      <c r="P39" s="54" t="n">
        <f aca="false">O39+1</f>
        <v>16</v>
      </c>
      <c r="Q39" s="53"/>
      <c r="R39" s="28" t="n">
        <f aca="false">X38+1</f>
        <v>9</v>
      </c>
      <c r="S39" s="29" t="n">
        <f aca="false">R39+1</f>
        <v>10</v>
      </c>
      <c r="T39" s="29" t="n">
        <f aca="false">S39+1</f>
        <v>11</v>
      </c>
      <c r="U39" s="30" t="n">
        <f aca="false">T39+1</f>
        <v>12</v>
      </c>
      <c r="V39" s="29" t="n">
        <f aca="false">U39+1</f>
        <v>13</v>
      </c>
      <c r="W39" s="29" t="n">
        <f aca="false">V39+1</f>
        <v>14</v>
      </c>
      <c r="X39" s="54" t="n">
        <f aca="false">W39+1</f>
        <v>15</v>
      </c>
      <c r="Y39" s="53"/>
      <c r="Z39" s="28" t="n">
        <f aca="false">AF38+1</f>
        <v>15</v>
      </c>
      <c r="AA39" s="29" t="n">
        <f aca="false">Z39+1</f>
        <v>16</v>
      </c>
      <c r="AB39" s="29" t="n">
        <f aca="false">AA39+1</f>
        <v>17</v>
      </c>
      <c r="AC39" s="30" t="n">
        <f aca="false">AB39+1</f>
        <v>18</v>
      </c>
      <c r="AD39" s="29" t="n">
        <f aca="false">AC39+1</f>
        <v>19</v>
      </c>
      <c r="AE39" s="29" t="n">
        <f aca="false">AD39+1</f>
        <v>20</v>
      </c>
      <c r="AF39" s="54" t="n">
        <f aca="false">AE39+1</f>
        <v>21</v>
      </c>
      <c r="AG39" s="53"/>
      <c r="AH39" s="28" t="n">
        <f aca="false">AN38+1</f>
        <v>13</v>
      </c>
      <c r="AI39" s="29" t="n">
        <f aca="false">AH39+1</f>
        <v>14</v>
      </c>
      <c r="AJ39" s="29" t="n">
        <f aca="false">AI39+1</f>
        <v>15</v>
      </c>
      <c r="AK39" s="30" t="n">
        <f aca="false">AJ39+1</f>
        <v>16</v>
      </c>
      <c r="AL39" s="29" t="n">
        <f aca="false">AK39+1</f>
        <v>17</v>
      </c>
      <c r="AM39" s="29" t="n">
        <f aca="false">AL39+1</f>
        <v>18</v>
      </c>
      <c r="AN39" s="54" t="n">
        <f aca="false">AM39+1</f>
        <v>19</v>
      </c>
    </row>
    <row r="40" customFormat="false" ht="15" hidden="false" customHeight="true" outlineLevel="0" collapsed="false">
      <c r="A40" s="53"/>
      <c r="B40" s="28" t="n">
        <f aca="false">H39+1</f>
        <v>18</v>
      </c>
      <c r="C40" s="29" t="n">
        <f aca="false">B40+1</f>
        <v>19</v>
      </c>
      <c r="D40" s="29" t="n">
        <f aca="false">C40+1</f>
        <v>20</v>
      </c>
      <c r="E40" s="30" t="n">
        <f aca="false">D40+1</f>
        <v>21</v>
      </c>
      <c r="F40" s="29" t="n">
        <f aca="false">E40+1</f>
        <v>22</v>
      </c>
      <c r="G40" s="29" t="n">
        <f aca="false">F40+1</f>
        <v>23</v>
      </c>
      <c r="H40" s="29" t="n">
        <f aca="false">G40+1</f>
        <v>24</v>
      </c>
      <c r="I40" s="53"/>
      <c r="J40" s="28" t="n">
        <f aca="false">P39+1</f>
        <v>17</v>
      </c>
      <c r="K40" s="29" t="n">
        <f aca="false">J40+1</f>
        <v>18</v>
      </c>
      <c r="L40" s="29" t="n">
        <f aca="false">K40+1</f>
        <v>19</v>
      </c>
      <c r="M40" s="30" t="n">
        <f aca="false">L40+1</f>
        <v>20</v>
      </c>
      <c r="N40" s="29" t="n">
        <f aca="false">M40+1</f>
        <v>21</v>
      </c>
      <c r="O40" s="29" t="n">
        <f aca="false">N40+1</f>
        <v>22</v>
      </c>
      <c r="P40" s="54" t="n">
        <f aca="false">O40+1</f>
        <v>23</v>
      </c>
      <c r="Q40" s="53"/>
      <c r="R40" s="28" t="n">
        <f aca="false">X39+1</f>
        <v>16</v>
      </c>
      <c r="S40" s="29" t="n">
        <f aca="false">R40+1</f>
        <v>17</v>
      </c>
      <c r="T40" s="29" t="n">
        <f aca="false">S40+1</f>
        <v>18</v>
      </c>
      <c r="U40" s="30" t="n">
        <f aca="false">T40+1</f>
        <v>19</v>
      </c>
      <c r="V40" s="29" t="n">
        <f aca="false">U40+1</f>
        <v>20</v>
      </c>
      <c r="W40" s="29" t="n">
        <f aca="false">V40+1</f>
        <v>21</v>
      </c>
      <c r="X40" s="54" t="n">
        <f aca="false">W40+1</f>
        <v>22</v>
      </c>
      <c r="Y40" s="53"/>
      <c r="Z40" s="28" t="n">
        <f aca="false">AF39+1</f>
        <v>22</v>
      </c>
      <c r="AA40" s="29" t="n">
        <f aca="false">Z40+1</f>
        <v>23</v>
      </c>
      <c r="AB40" s="29" t="n">
        <f aca="false">AA40+1</f>
        <v>24</v>
      </c>
      <c r="AC40" s="30" t="n">
        <f aca="false">AB40+1</f>
        <v>25</v>
      </c>
      <c r="AD40" s="29" t="n">
        <f aca="false">AC40+1</f>
        <v>26</v>
      </c>
      <c r="AE40" s="29" t="n">
        <f aca="false">AD40+1</f>
        <v>27</v>
      </c>
      <c r="AF40" s="54" t="n">
        <f aca="false">AE40+1</f>
        <v>28</v>
      </c>
      <c r="AG40" s="53"/>
      <c r="AH40" s="28" t="n">
        <f aca="false">AN39+1</f>
        <v>20</v>
      </c>
      <c r="AI40" s="29" t="n">
        <f aca="false">AH40+1</f>
        <v>21</v>
      </c>
      <c r="AJ40" s="29" t="n">
        <f aca="false">AI40+1</f>
        <v>22</v>
      </c>
      <c r="AK40" s="30" t="n">
        <f aca="false">AJ40+1</f>
        <v>23</v>
      </c>
      <c r="AL40" s="29" t="n">
        <f aca="false">AK40+1</f>
        <v>24</v>
      </c>
      <c r="AM40" s="29" t="n">
        <f aca="false">AL40+1</f>
        <v>25</v>
      </c>
      <c r="AN40" s="54" t="n">
        <f aca="false">AM40+1</f>
        <v>26</v>
      </c>
    </row>
    <row r="41" customFormat="false" ht="15" hidden="false" customHeight="true" outlineLevel="0" collapsed="false">
      <c r="A41" s="51" t="n">
        <f aca="false">VLOOKUP(A38,A2:D13,4,FALSE())</f>
        <v>30</v>
      </c>
      <c r="B41" s="28" t="n">
        <f aca="false">IF(H40="","",IF(A41&lt;H40+1,"",H40+1))</f>
        <v>25</v>
      </c>
      <c r="C41" s="29" t="n">
        <f aca="false">IF(B41="","",IF(A41&lt;B41+1,"",B41+1))</f>
        <v>26</v>
      </c>
      <c r="D41" s="29" t="n">
        <f aca="false">IF(C41="","",IF(A41&lt;C41+1,"",C41+1))</f>
        <v>27</v>
      </c>
      <c r="E41" s="30" t="n">
        <f aca="false">IF(D41="","",IF(A41&lt;D41+1,"",D41+1))</f>
        <v>28</v>
      </c>
      <c r="F41" s="29" t="n">
        <f aca="false">IF(E41="","",IF(A41&lt;E41+1,"",E41+1))</f>
        <v>29</v>
      </c>
      <c r="G41" s="29" t="n">
        <f aca="false">IF(F41="","",IF(A41&lt;F41+1,"",F41+1))</f>
        <v>30</v>
      </c>
      <c r="H41" s="29" t="str">
        <f aca="false">IF(G41="","",IF(A41&lt;G41+1,"",G41+1))</f>
        <v/>
      </c>
      <c r="I41" s="51" t="n">
        <f aca="false">VLOOKUP(I38,I2:L13,4,FALSE())</f>
        <v>30</v>
      </c>
      <c r="J41" s="28" t="n">
        <f aca="false">IF(P40="","",IF(I41&lt;P40+1,"",P40+1))</f>
        <v>24</v>
      </c>
      <c r="K41" s="29" t="n">
        <f aca="false">IF(J41="","",IF(I41&lt;J41+1,"",J41+1))</f>
        <v>25</v>
      </c>
      <c r="L41" s="29" t="n">
        <f aca="false">IF(K41="","",IF(I41&lt;K41+1,"",K41+1))</f>
        <v>26</v>
      </c>
      <c r="M41" s="30" t="n">
        <f aca="false">IF(L41="","",IF(I41&lt;L41+1,"",L41+1))</f>
        <v>27</v>
      </c>
      <c r="N41" s="29" t="n">
        <f aca="false">IF(M41="","",IF(I41&lt;M41+1,"",M41+1))</f>
        <v>28</v>
      </c>
      <c r="O41" s="29" t="n">
        <f aca="false">IF(N41="","",IF(I41&lt;N41+1,"",N41+1))</f>
        <v>29</v>
      </c>
      <c r="P41" s="54" t="n">
        <f aca="false">IF(O41="","",IF(I41&lt;O41+1,"",O41+1))</f>
        <v>30</v>
      </c>
      <c r="Q41" s="51" t="n">
        <f aca="false">VLOOKUP(Q38,Q2:T13,4,FALSE())</f>
        <v>30</v>
      </c>
      <c r="R41" s="28" t="n">
        <f aca="false">IF(X40="","",IF(Q41&lt;X40+1,"",X40+1))</f>
        <v>23</v>
      </c>
      <c r="S41" s="29" t="n">
        <f aca="false">IF(R41="","",IF(Q41&lt;R41+1,"",R41+1))</f>
        <v>24</v>
      </c>
      <c r="T41" s="29" t="n">
        <f aca="false">IF(S41="","",IF(Q41&lt;S41+1,"",S41+1))</f>
        <v>25</v>
      </c>
      <c r="U41" s="30" t="n">
        <f aca="false">IF(T41="","",IF(Q41&lt;T41+1,"",T41+1))</f>
        <v>26</v>
      </c>
      <c r="V41" s="29" t="n">
        <f aca="false">IF(U41="","",IF(Q41&lt;U41+1,"",U41+1))</f>
        <v>27</v>
      </c>
      <c r="W41" s="29" t="n">
        <f aca="false">IF(V41="","",IF(Q41&lt;V41+1,"",V41+1))</f>
        <v>28</v>
      </c>
      <c r="X41" s="54" t="n">
        <f aca="false">IF(W41="","",IF(Q41&lt;W41+1,"",W41+1))</f>
        <v>29</v>
      </c>
      <c r="Y41" s="51" t="n">
        <f aca="false">VLOOKUP(Y38,Y2:AB13,4,FALSE())</f>
        <v>30</v>
      </c>
      <c r="Z41" s="28" t="n">
        <f aca="false">IF(AF40="","",IF(Y41&lt;AF40+1,"",AF40+1))</f>
        <v>29</v>
      </c>
      <c r="AA41" s="29" t="n">
        <f aca="false">IF(Z41="","",IF(Y41&lt;Z41+1,"",Z41+1))</f>
        <v>30</v>
      </c>
      <c r="AB41" s="29" t="str">
        <f aca="false">IF(AA41="","",IF(Y41&lt;AA41+1,"",AA41+1))</f>
        <v/>
      </c>
      <c r="AC41" s="30" t="str">
        <f aca="false">IF(AB41="","",IF(Y41&lt;AB41+1,"",AB41+1))</f>
        <v/>
      </c>
      <c r="AD41" s="29" t="str">
        <f aca="false">IF(AC41="","",IF(Y41&lt;AC41+1,"",AC41+1))</f>
        <v/>
      </c>
      <c r="AE41" s="29" t="str">
        <f aca="false">IF(AD41="","",IF(Y41&lt;AD41+1,"",AD41+1))</f>
        <v/>
      </c>
      <c r="AF41" s="54" t="str">
        <f aca="false">IF(AE41="","",IF(Y41&lt;AE41+1,"",AE41+1))</f>
        <v/>
      </c>
      <c r="AG41" s="51" t="n">
        <f aca="false">VLOOKUP(AG38,AG2:AJ13,4,FALSE())</f>
        <v>30</v>
      </c>
      <c r="AH41" s="28" t="n">
        <f aca="false">IF(AN40="","",IF(AG41&lt;AN40+1,"",AN40+1))</f>
        <v>27</v>
      </c>
      <c r="AI41" s="29" t="n">
        <f aca="false">IF(AH41="","",IF(AG41&lt;AH41+1,"",AH41+1))</f>
        <v>28</v>
      </c>
      <c r="AJ41" s="29" t="n">
        <f aca="false">IF(AI41="","",IF(AG41&lt;AI41+1,"",AI41+1))</f>
        <v>29</v>
      </c>
      <c r="AK41" s="30" t="n">
        <f aca="false">IF(AJ41="","",IF(AG41&lt;AJ41+1,"",AJ41+1))</f>
        <v>30</v>
      </c>
      <c r="AL41" s="29" t="str">
        <f aca="false">IF(AK41="","",IF(AG41&lt;AK41+1,"",AK41+1))</f>
        <v/>
      </c>
      <c r="AM41" s="29" t="str">
        <f aca="false">IF(AL41="","",IF(AG41&lt;AL41+1,"",AL41+1))</f>
        <v/>
      </c>
      <c r="AN41" s="54" t="str">
        <f aca="false">IF(AM41="","",IF(AG41&lt;AM41+1,"",AM41+1))</f>
        <v/>
      </c>
    </row>
    <row r="42" customFormat="false" ht="15" hidden="false" customHeight="true" outlineLevel="0" collapsed="false">
      <c r="A42" s="55"/>
      <c r="B42" s="56" t="str">
        <f aca="false">IF(H41="","",IF(A41&lt;H41+1,"",H41+1))</f>
        <v/>
      </c>
      <c r="C42" s="57" t="str">
        <f aca="false">IF(B42="","",IF(A41&lt;B42+1,"",B42+1))</f>
        <v/>
      </c>
      <c r="D42" s="57" t="str">
        <f aca="false">IF(C42="","",IF(A41&lt;C42+1,"",C42+1))</f>
        <v/>
      </c>
      <c r="E42" s="58" t="str">
        <f aca="false">IF(D42="","",IF(A41&lt;D42+1,"",D42+1))</f>
        <v/>
      </c>
      <c r="F42" s="57" t="str">
        <f aca="false">IF(E42="","",IF(A41&lt;E42+1,"",E42+1))</f>
        <v/>
      </c>
      <c r="G42" s="57" t="str">
        <f aca="false">IF(F42="","",IF(A41&lt;F42+1,"",F42+1))</f>
        <v/>
      </c>
      <c r="H42" s="57" t="str">
        <f aca="false">IF(G42="","",IF(A41&lt;G42+1,"",G42+1))</f>
        <v/>
      </c>
      <c r="I42" s="55"/>
      <c r="J42" s="56" t="str">
        <f aca="false">IF(P41="","",IF(I41&lt;P41+1,"",P41+1))</f>
        <v/>
      </c>
      <c r="K42" s="57" t="str">
        <f aca="false">IF(J42="","",IF(I41&lt;J42+1,"",J42+1))</f>
        <v/>
      </c>
      <c r="L42" s="57" t="str">
        <f aca="false">IF(K42="","",IF(I41&lt;K42+1,"",K42+1))</f>
        <v/>
      </c>
      <c r="M42" s="58" t="str">
        <f aca="false">IF(L42="","",IF(I41&lt;L42+1,"",L42+1))</f>
        <v/>
      </c>
      <c r="N42" s="57" t="str">
        <f aca="false">IF(M42="","",IF(I41&lt;M42+1,"",M42+1))</f>
        <v/>
      </c>
      <c r="O42" s="57" t="str">
        <f aca="false">IF(N42="","",IF(I41&lt;N42+1,"",N42+1))</f>
        <v/>
      </c>
      <c r="P42" s="59" t="str">
        <f aca="false">IF(O42="","",IF(I41&lt;O42+1,"",O42+1))</f>
        <v/>
      </c>
      <c r="Q42" s="55"/>
      <c r="R42" s="56" t="n">
        <f aca="false">IF(X41="","",IF(Q41&lt;X41+1,"",X41+1))</f>
        <v>30</v>
      </c>
      <c r="S42" s="57" t="str">
        <f aca="false">IF(R42="","",IF(Q41&lt;R42+1,"",R42+1))</f>
        <v/>
      </c>
      <c r="T42" s="57" t="str">
        <f aca="false">IF(S42="","",IF(Q41&lt;S42+1,"",S42+1))</f>
        <v/>
      </c>
      <c r="U42" s="58" t="str">
        <f aca="false">IF(T42="","",IF(Q41&lt;T42+1,"",T42+1))</f>
        <v/>
      </c>
      <c r="V42" s="57" t="str">
        <f aca="false">IF(U42="","",IF(Q41&lt;U42+1,"",U42+1))</f>
        <v/>
      </c>
      <c r="W42" s="57" t="str">
        <f aca="false">IF(V42="","",IF(Q41&lt;V42+1,"",V42+1))</f>
        <v/>
      </c>
      <c r="X42" s="59" t="str">
        <f aca="false">IF(W42="","",IF(Q41&lt;W42+1,"",W42+1))</f>
        <v/>
      </c>
      <c r="Y42" s="55"/>
      <c r="Z42" s="56" t="str">
        <f aca="false">IF(AF41="","",IF(Y41&lt;AF41+1,"",AF41+1))</f>
        <v/>
      </c>
      <c r="AA42" s="57" t="str">
        <f aca="false">IF(Z42="","",IF(Y41&lt;Z42+1,"",Z42+1))</f>
        <v/>
      </c>
      <c r="AB42" s="57" t="str">
        <f aca="false">IF(AA42="","",IF(Y41&lt;AA42+1,"",AA42+1))</f>
        <v/>
      </c>
      <c r="AC42" s="58" t="str">
        <f aca="false">IF(AB42="","",IF(Y41&lt;AB42+1,"",AB42+1))</f>
        <v/>
      </c>
      <c r="AD42" s="57" t="str">
        <f aca="false">IF(AC42="","",IF(Y41&lt;AC42+1,"",AC42+1))</f>
        <v/>
      </c>
      <c r="AE42" s="57" t="str">
        <f aca="false">IF(AD42="","",IF(Y41&lt;AD42+1,"",AD42+1))</f>
        <v/>
      </c>
      <c r="AF42" s="59" t="str">
        <f aca="false">IF(AE42="","",IF(Y41&lt;AE42+1,"",AE42+1))</f>
        <v/>
      </c>
      <c r="AG42" s="55"/>
      <c r="AH42" s="56" t="str">
        <f aca="false">IF(AN41="","",IF(AG41&lt;AN41+1,"",AN41+1))</f>
        <v/>
      </c>
      <c r="AI42" s="57" t="str">
        <f aca="false">IF(AH42="","",IF(AG41&lt;AH42+1,"",AH42+1))</f>
        <v/>
      </c>
      <c r="AJ42" s="57" t="str">
        <f aca="false">IF(AI42="","",IF(AG41&lt;AI42+1,"",AI42+1))</f>
        <v/>
      </c>
      <c r="AK42" s="58" t="str">
        <f aca="false">IF(AJ42="","",IF(AG41&lt;AJ42+1,"",AJ42+1))</f>
        <v/>
      </c>
      <c r="AL42" s="57" t="str">
        <f aca="false">IF(AK42="","",IF(AG41&lt;AK42+1,"",AK42+1))</f>
        <v/>
      </c>
      <c r="AM42" s="57" t="str">
        <f aca="false">IF(AL42="","",IF(AG41&lt;AL42+1,"",AL42+1))</f>
        <v/>
      </c>
      <c r="AN42" s="59" t="str">
        <f aca="false">IF(AM42="","",IF(AG41&lt;AM42+1,"",AM42+1))</f>
        <v/>
      </c>
    </row>
    <row r="43" customFormat="false" ht="14.25" hidden="false" customHeight="false" outlineLevel="0" collapsed="false">
      <c r="A43" s="46" t="n">
        <f aca="false">A1</f>
        <v>2004</v>
      </c>
      <c r="B43" s="47" t="s">
        <v>6</v>
      </c>
      <c r="C43" s="48" t="s">
        <v>7</v>
      </c>
      <c r="D43" s="48" t="s">
        <v>8</v>
      </c>
      <c r="E43" s="49" t="s">
        <v>9</v>
      </c>
      <c r="F43" s="48" t="s">
        <v>10</v>
      </c>
      <c r="G43" s="48" t="s">
        <v>11</v>
      </c>
      <c r="H43" s="48" t="s">
        <v>12</v>
      </c>
      <c r="I43" s="46" t="n">
        <f aca="false">I1</f>
        <v>2005</v>
      </c>
      <c r="J43" s="47" t="s">
        <v>6</v>
      </c>
      <c r="K43" s="48" t="s">
        <v>7</v>
      </c>
      <c r="L43" s="48" t="s">
        <v>8</v>
      </c>
      <c r="M43" s="49" t="s">
        <v>9</v>
      </c>
      <c r="N43" s="48" t="s">
        <v>10</v>
      </c>
      <c r="O43" s="48" t="s">
        <v>11</v>
      </c>
      <c r="P43" s="50" t="s">
        <v>12</v>
      </c>
      <c r="Q43" s="46" t="n">
        <f aca="false">Q1</f>
        <v>2006</v>
      </c>
      <c r="R43" s="47" t="s">
        <v>6</v>
      </c>
      <c r="S43" s="48" t="s">
        <v>7</v>
      </c>
      <c r="T43" s="48" t="s">
        <v>8</v>
      </c>
      <c r="U43" s="49" t="s">
        <v>9</v>
      </c>
      <c r="V43" s="48" t="s">
        <v>10</v>
      </c>
      <c r="W43" s="48" t="s">
        <v>11</v>
      </c>
      <c r="X43" s="50" t="s">
        <v>12</v>
      </c>
      <c r="Y43" s="46" t="n">
        <f aca="false">Y1</f>
        <v>2007</v>
      </c>
      <c r="Z43" s="47" t="s">
        <v>6</v>
      </c>
      <c r="AA43" s="48" t="s">
        <v>7</v>
      </c>
      <c r="AB43" s="48" t="s">
        <v>8</v>
      </c>
      <c r="AC43" s="49" t="s">
        <v>9</v>
      </c>
      <c r="AD43" s="48" t="s">
        <v>10</v>
      </c>
      <c r="AE43" s="48" t="s">
        <v>11</v>
      </c>
      <c r="AF43" s="50" t="s">
        <v>12</v>
      </c>
      <c r="AG43" s="46" t="n">
        <f aca="false">AG1</f>
        <v>2008</v>
      </c>
      <c r="AH43" s="47" t="s">
        <v>6</v>
      </c>
      <c r="AI43" s="48" t="s">
        <v>7</v>
      </c>
      <c r="AJ43" s="48" t="s">
        <v>8</v>
      </c>
      <c r="AK43" s="49" t="s">
        <v>9</v>
      </c>
      <c r="AL43" s="48" t="s">
        <v>10</v>
      </c>
      <c r="AM43" s="48" t="s">
        <v>11</v>
      </c>
      <c r="AN43" s="50" t="s">
        <v>12</v>
      </c>
    </row>
    <row r="44" customFormat="false" ht="15" hidden="false" customHeight="true" outlineLevel="0" collapsed="false">
      <c r="A44" s="51" t="n">
        <f aca="false">VLOOKUP(A45,A2:C13,3,FALSE())</f>
        <v>7</v>
      </c>
      <c r="B44" s="24" t="n">
        <f aca="false">-A44+2</f>
        <v>-5</v>
      </c>
      <c r="C44" s="25" t="n">
        <f aca="false">-A44+3</f>
        <v>-4</v>
      </c>
      <c r="D44" s="25" t="n">
        <f aca="false">-A44+4</f>
        <v>-3</v>
      </c>
      <c r="E44" s="26" t="n">
        <f aca="false">-A44+5</f>
        <v>-2</v>
      </c>
      <c r="F44" s="25" t="n">
        <f aca="false">-A44+6</f>
        <v>-1</v>
      </c>
      <c r="G44" s="25" t="n">
        <f aca="false">-A44+7</f>
        <v>0</v>
      </c>
      <c r="H44" s="25" t="n">
        <f aca="false">-A44+8</f>
        <v>1</v>
      </c>
      <c r="I44" s="51" t="n">
        <f aca="false">VLOOKUP(I45,I2:K13,3,FALSE())</f>
        <v>1</v>
      </c>
      <c r="J44" s="24" t="n">
        <f aca="false">-I44+2</f>
        <v>1</v>
      </c>
      <c r="K44" s="25" t="n">
        <f aca="false">-I44+3</f>
        <v>2</v>
      </c>
      <c r="L44" s="25" t="n">
        <f aca="false">-I44+4</f>
        <v>3</v>
      </c>
      <c r="M44" s="26" t="n">
        <f aca="false">-I44+5</f>
        <v>4</v>
      </c>
      <c r="N44" s="25" t="n">
        <f aca="false">-I44+6</f>
        <v>5</v>
      </c>
      <c r="O44" s="25" t="n">
        <f aca="false">-I44+7</f>
        <v>6</v>
      </c>
      <c r="P44" s="52" t="n">
        <f aca="false">-I44+8</f>
        <v>7</v>
      </c>
      <c r="Q44" s="51" t="n">
        <f aca="false">VLOOKUP(Q45,Q2:S13,3,FALSE())</f>
        <v>2</v>
      </c>
      <c r="R44" s="24" t="n">
        <f aca="false">-Q44+2</f>
        <v>0</v>
      </c>
      <c r="S44" s="25" t="n">
        <f aca="false">-Q44+3</f>
        <v>1</v>
      </c>
      <c r="T44" s="25" t="n">
        <f aca="false">-Q44+4</f>
        <v>2</v>
      </c>
      <c r="U44" s="26" t="n">
        <f aca="false">-Q44+5</f>
        <v>3</v>
      </c>
      <c r="V44" s="25" t="n">
        <f aca="false">-Q44+6</f>
        <v>4</v>
      </c>
      <c r="W44" s="25" t="n">
        <f aca="false">-Q44+7</f>
        <v>5</v>
      </c>
      <c r="X44" s="52" t="n">
        <f aca="false">-Q44+8</f>
        <v>6</v>
      </c>
      <c r="Y44" s="51" t="n">
        <f aca="false">VLOOKUP(Y45,Y2:AA13,3,FALSE())</f>
        <v>3</v>
      </c>
      <c r="Z44" s="24" t="n">
        <f aca="false">-Y44+2</f>
        <v>-1</v>
      </c>
      <c r="AA44" s="25" t="n">
        <f aca="false">-Y44+3</f>
        <v>0</v>
      </c>
      <c r="AB44" s="25" t="n">
        <f aca="false">-Y44+4</f>
        <v>1</v>
      </c>
      <c r="AC44" s="26" t="n">
        <f aca="false">-Y44+5</f>
        <v>2</v>
      </c>
      <c r="AD44" s="25" t="n">
        <f aca="false">-Y44+6</f>
        <v>3</v>
      </c>
      <c r="AE44" s="25" t="n">
        <f aca="false">-Y44+7</f>
        <v>4</v>
      </c>
      <c r="AF44" s="52" t="n">
        <f aca="false">-Y44+8</f>
        <v>5</v>
      </c>
      <c r="AG44" s="51" t="n">
        <f aca="false">VLOOKUP(AG45,AG2:AI13,3,FALSE())</f>
        <v>5</v>
      </c>
      <c r="AH44" s="24" t="n">
        <f aca="false">-AG44+2</f>
        <v>-3</v>
      </c>
      <c r="AI44" s="25" t="n">
        <f aca="false">-AG44+3</f>
        <v>-2</v>
      </c>
      <c r="AJ44" s="25" t="n">
        <f aca="false">-AG44+4</f>
        <v>-1</v>
      </c>
      <c r="AK44" s="26" t="n">
        <f aca="false">-AG44+5</f>
        <v>0</v>
      </c>
      <c r="AL44" s="25" t="n">
        <f aca="false">-AG44+6</f>
        <v>1</v>
      </c>
      <c r="AM44" s="25" t="n">
        <f aca="false">-AG44+7</f>
        <v>2</v>
      </c>
      <c r="AN44" s="52" t="n">
        <f aca="false">-AG44+8</f>
        <v>3</v>
      </c>
    </row>
    <row r="45" customFormat="false" ht="15" hidden="false" customHeight="true" outlineLevel="0" collapsed="false">
      <c r="A45" s="53" t="n">
        <v>5</v>
      </c>
      <c r="B45" s="28" t="n">
        <f aca="false">H44+1</f>
        <v>2</v>
      </c>
      <c r="C45" s="29" t="n">
        <f aca="false">B45+1</f>
        <v>3</v>
      </c>
      <c r="D45" s="29" t="n">
        <f aca="false">C45+1</f>
        <v>4</v>
      </c>
      <c r="E45" s="30" t="n">
        <f aca="false">D45+1</f>
        <v>5</v>
      </c>
      <c r="F45" s="29" t="n">
        <f aca="false">E45+1</f>
        <v>6</v>
      </c>
      <c r="G45" s="29" t="n">
        <f aca="false">F45+1</f>
        <v>7</v>
      </c>
      <c r="H45" s="29" t="n">
        <f aca="false">G45+1</f>
        <v>8</v>
      </c>
      <c r="I45" s="53" t="n">
        <v>5</v>
      </c>
      <c r="J45" s="28" t="n">
        <f aca="false">P44+1</f>
        <v>8</v>
      </c>
      <c r="K45" s="29" t="n">
        <f aca="false">J45+1</f>
        <v>9</v>
      </c>
      <c r="L45" s="29" t="n">
        <f aca="false">K45+1</f>
        <v>10</v>
      </c>
      <c r="M45" s="30" t="n">
        <f aca="false">L45+1</f>
        <v>11</v>
      </c>
      <c r="N45" s="29" t="n">
        <f aca="false">M45+1</f>
        <v>12</v>
      </c>
      <c r="O45" s="29" t="n">
        <f aca="false">N45+1</f>
        <v>13</v>
      </c>
      <c r="P45" s="54" t="n">
        <f aca="false">O45+1</f>
        <v>14</v>
      </c>
      <c r="Q45" s="53" t="n">
        <v>5</v>
      </c>
      <c r="R45" s="28" t="n">
        <f aca="false">X44+1</f>
        <v>7</v>
      </c>
      <c r="S45" s="29" t="n">
        <f aca="false">R45+1</f>
        <v>8</v>
      </c>
      <c r="T45" s="29" t="n">
        <f aca="false">S45+1</f>
        <v>9</v>
      </c>
      <c r="U45" s="30" t="n">
        <f aca="false">T45+1</f>
        <v>10</v>
      </c>
      <c r="V45" s="29" t="n">
        <f aca="false">U45+1</f>
        <v>11</v>
      </c>
      <c r="W45" s="29" t="n">
        <f aca="false">V45+1</f>
        <v>12</v>
      </c>
      <c r="X45" s="54" t="n">
        <f aca="false">W45+1</f>
        <v>13</v>
      </c>
      <c r="Y45" s="53" t="n">
        <v>5</v>
      </c>
      <c r="Z45" s="28" t="n">
        <f aca="false">AF44+1</f>
        <v>6</v>
      </c>
      <c r="AA45" s="29" t="n">
        <f aca="false">Z45+1</f>
        <v>7</v>
      </c>
      <c r="AB45" s="29" t="n">
        <f aca="false">AA45+1</f>
        <v>8</v>
      </c>
      <c r="AC45" s="30" t="n">
        <f aca="false">AB45+1</f>
        <v>9</v>
      </c>
      <c r="AD45" s="29" t="n">
        <f aca="false">AC45+1</f>
        <v>10</v>
      </c>
      <c r="AE45" s="29" t="n">
        <f aca="false">AD45+1</f>
        <v>11</v>
      </c>
      <c r="AF45" s="54" t="n">
        <f aca="false">AE45+1</f>
        <v>12</v>
      </c>
      <c r="AG45" s="53" t="n">
        <v>5</v>
      </c>
      <c r="AH45" s="28" t="n">
        <f aca="false">AN44+1</f>
        <v>4</v>
      </c>
      <c r="AI45" s="29" t="n">
        <f aca="false">AH45+1</f>
        <v>5</v>
      </c>
      <c r="AJ45" s="29" t="n">
        <f aca="false">AI45+1</f>
        <v>6</v>
      </c>
      <c r="AK45" s="30" t="n">
        <f aca="false">AJ45+1</f>
        <v>7</v>
      </c>
      <c r="AL45" s="29" t="n">
        <f aca="false">AK45+1</f>
        <v>8</v>
      </c>
      <c r="AM45" s="29" t="n">
        <f aca="false">AL45+1</f>
        <v>9</v>
      </c>
      <c r="AN45" s="54" t="n">
        <f aca="false">AM45+1</f>
        <v>10</v>
      </c>
    </row>
    <row r="46" customFormat="false" ht="15" hidden="false" customHeight="true" outlineLevel="0" collapsed="false">
      <c r="A46" s="53"/>
      <c r="B46" s="28" t="n">
        <f aca="false">H45+1</f>
        <v>9</v>
      </c>
      <c r="C46" s="29" t="n">
        <f aca="false">B46+1</f>
        <v>10</v>
      </c>
      <c r="D46" s="29" t="n">
        <f aca="false">C46+1</f>
        <v>11</v>
      </c>
      <c r="E46" s="30" t="n">
        <f aca="false">D46+1</f>
        <v>12</v>
      </c>
      <c r="F46" s="29" t="n">
        <f aca="false">E46+1</f>
        <v>13</v>
      </c>
      <c r="G46" s="29" t="n">
        <f aca="false">F46+1</f>
        <v>14</v>
      </c>
      <c r="H46" s="29" t="n">
        <f aca="false">G46+1</f>
        <v>15</v>
      </c>
      <c r="I46" s="53"/>
      <c r="J46" s="28" t="n">
        <f aca="false">P45+1</f>
        <v>15</v>
      </c>
      <c r="K46" s="29" t="n">
        <f aca="false">J46+1</f>
        <v>16</v>
      </c>
      <c r="L46" s="29" t="n">
        <f aca="false">K46+1</f>
        <v>17</v>
      </c>
      <c r="M46" s="30" t="n">
        <f aca="false">L46+1</f>
        <v>18</v>
      </c>
      <c r="N46" s="29" t="n">
        <f aca="false">M46+1</f>
        <v>19</v>
      </c>
      <c r="O46" s="29" t="n">
        <f aca="false">N46+1</f>
        <v>20</v>
      </c>
      <c r="P46" s="54" t="n">
        <f aca="false">O46+1</f>
        <v>21</v>
      </c>
      <c r="Q46" s="53"/>
      <c r="R46" s="28" t="n">
        <f aca="false">X45+1</f>
        <v>14</v>
      </c>
      <c r="S46" s="29" t="n">
        <f aca="false">R46+1</f>
        <v>15</v>
      </c>
      <c r="T46" s="29" t="n">
        <f aca="false">S46+1</f>
        <v>16</v>
      </c>
      <c r="U46" s="30" t="n">
        <f aca="false">T46+1</f>
        <v>17</v>
      </c>
      <c r="V46" s="29" t="n">
        <f aca="false">U46+1</f>
        <v>18</v>
      </c>
      <c r="W46" s="29" t="n">
        <f aca="false">V46+1</f>
        <v>19</v>
      </c>
      <c r="X46" s="54" t="n">
        <f aca="false">W46+1</f>
        <v>20</v>
      </c>
      <c r="Y46" s="53"/>
      <c r="Z46" s="28" t="n">
        <f aca="false">AF45+1</f>
        <v>13</v>
      </c>
      <c r="AA46" s="29" t="n">
        <f aca="false">Z46+1</f>
        <v>14</v>
      </c>
      <c r="AB46" s="29" t="n">
        <f aca="false">AA46+1</f>
        <v>15</v>
      </c>
      <c r="AC46" s="30" t="n">
        <f aca="false">AB46+1</f>
        <v>16</v>
      </c>
      <c r="AD46" s="29" t="n">
        <f aca="false">AC46+1</f>
        <v>17</v>
      </c>
      <c r="AE46" s="29" t="n">
        <f aca="false">AD46+1</f>
        <v>18</v>
      </c>
      <c r="AF46" s="54" t="n">
        <f aca="false">AE46+1</f>
        <v>19</v>
      </c>
      <c r="AG46" s="53"/>
      <c r="AH46" s="28" t="n">
        <f aca="false">AN45+1</f>
        <v>11</v>
      </c>
      <c r="AI46" s="29" t="n">
        <f aca="false">AH46+1</f>
        <v>12</v>
      </c>
      <c r="AJ46" s="29" t="n">
        <f aca="false">AI46+1</f>
        <v>13</v>
      </c>
      <c r="AK46" s="30" t="n">
        <f aca="false">AJ46+1</f>
        <v>14</v>
      </c>
      <c r="AL46" s="29" t="n">
        <f aca="false">AK46+1</f>
        <v>15</v>
      </c>
      <c r="AM46" s="29" t="n">
        <f aca="false">AL46+1</f>
        <v>16</v>
      </c>
      <c r="AN46" s="54" t="n">
        <f aca="false">AM46+1</f>
        <v>17</v>
      </c>
    </row>
    <row r="47" customFormat="false" ht="15" hidden="false" customHeight="true" outlineLevel="0" collapsed="false">
      <c r="A47" s="53"/>
      <c r="B47" s="28" t="n">
        <f aca="false">H46+1</f>
        <v>16</v>
      </c>
      <c r="C47" s="29" t="n">
        <f aca="false">B47+1</f>
        <v>17</v>
      </c>
      <c r="D47" s="29" t="n">
        <f aca="false">C47+1</f>
        <v>18</v>
      </c>
      <c r="E47" s="30" t="n">
        <f aca="false">D47+1</f>
        <v>19</v>
      </c>
      <c r="F47" s="29" t="n">
        <f aca="false">E47+1</f>
        <v>20</v>
      </c>
      <c r="G47" s="29" t="n">
        <f aca="false">F47+1</f>
        <v>21</v>
      </c>
      <c r="H47" s="29" t="n">
        <f aca="false">G47+1</f>
        <v>22</v>
      </c>
      <c r="I47" s="53"/>
      <c r="J47" s="28" t="n">
        <f aca="false">P46+1</f>
        <v>22</v>
      </c>
      <c r="K47" s="29" t="n">
        <f aca="false">J47+1</f>
        <v>23</v>
      </c>
      <c r="L47" s="29" t="n">
        <f aca="false">K47+1</f>
        <v>24</v>
      </c>
      <c r="M47" s="30" t="n">
        <f aca="false">L47+1</f>
        <v>25</v>
      </c>
      <c r="N47" s="29" t="n">
        <f aca="false">M47+1</f>
        <v>26</v>
      </c>
      <c r="O47" s="29" t="n">
        <f aca="false">N47+1</f>
        <v>27</v>
      </c>
      <c r="P47" s="54" t="n">
        <f aca="false">O47+1</f>
        <v>28</v>
      </c>
      <c r="Q47" s="53"/>
      <c r="R47" s="28" t="n">
        <f aca="false">X46+1</f>
        <v>21</v>
      </c>
      <c r="S47" s="29" t="n">
        <f aca="false">R47+1</f>
        <v>22</v>
      </c>
      <c r="T47" s="29" t="n">
        <f aca="false">S47+1</f>
        <v>23</v>
      </c>
      <c r="U47" s="30" t="n">
        <f aca="false">T47+1</f>
        <v>24</v>
      </c>
      <c r="V47" s="29" t="n">
        <f aca="false">U47+1</f>
        <v>25</v>
      </c>
      <c r="W47" s="29" t="n">
        <f aca="false">V47+1</f>
        <v>26</v>
      </c>
      <c r="X47" s="54" t="n">
        <f aca="false">W47+1</f>
        <v>27</v>
      </c>
      <c r="Y47" s="53"/>
      <c r="Z47" s="28" t="n">
        <f aca="false">AF46+1</f>
        <v>20</v>
      </c>
      <c r="AA47" s="29" t="n">
        <f aca="false">Z47+1</f>
        <v>21</v>
      </c>
      <c r="AB47" s="29" t="n">
        <f aca="false">AA47+1</f>
        <v>22</v>
      </c>
      <c r="AC47" s="30" t="n">
        <f aca="false">AB47+1</f>
        <v>23</v>
      </c>
      <c r="AD47" s="29" t="n">
        <f aca="false">AC47+1</f>
        <v>24</v>
      </c>
      <c r="AE47" s="29" t="n">
        <f aca="false">AD47+1</f>
        <v>25</v>
      </c>
      <c r="AF47" s="54" t="n">
        <f aca="false">AE47+1</f>
        <v>26</v>
      </c>
      <c r="AG47" s="53"/>
      <c r="AH47" s="28" t="n">
        <f aca="false">AN46+1</f>
        <v>18</v>
      </c>
      <c r="AI47" s="29" t="n">
        <f aca="false">AH47+1</f>
        <v>19</v>
      </c>
      <c r="AJ47" s="29" t="n">
        <f aca="false">AI47+1</f>
        <v>20</v>
      </c>
      <c r="AK47" s="30" t="n">
        <f aca="false">AJ47+1</f>
        <v>21</v>
      </c>
      <c r="AL47" s="29" t="n">
        <f aca="false">AK47+1</f>
        <v>22</v>
      </c>
      <c r="AM47" s="29" t="n">
        <f aca="false">AL47+1</f>
        <v>23</v>
      </c>
      <c r="AN47" s="54" t="n">
        <f aca="false">AM47+1</f>
        <v>24</v>
      </c>
    </row>
    <row r="48" customFormat="false" ht="15" hidden="false" customHeight="true" outlineLevel="0" collapsed="false">
      <c r="A48" s="51" t="n">
        <f aca="false">VLOOKUP(A45,A2:D13,4,FALSE())</f>
        <v>31</v>
      </c>
      <c r="B48" s="28" t="n">
        <f aca="false">IF(H47="","",IF(A48&lt;H47+1,"",H47+1))</f>
        <v>23</v>
      </c>
      <c r="C48" s="29" t="n">
        <f aca="false">IF(B48="","",IF(A48&lt;B48+1,"",B48+1))</f>
        <v>24</v>
      </c>
      <c r="D48" s="29" t="n">
        <f aca="false">IF(C48="","",IF(A48&lt;C48+1,"",C48+1))</f>
        <v>25</v>
      </c>
      <c r="E48" s="30" t="n">
        <f aca="false">IF(D48="","",IF(A48&lt;D48+1,"",D48+1))</f>
        <v>26</v>
      </c>
      <c r="F48" s="29" t="n">
        <f aca="false">IF(E48="","",IF(A48&lt;E48+1,"",E48+1))</f>
        <v>27</v>
      </c>
      <c r="G48" s="29" t="n">
        <f aca="false">IF(F48="","",IF(A48&lt;F48+1,"",F48+1))</f>
        <v>28</v>
      </c>
      <c r="H48" s="29" t="n">
        <f aca="false">IF(G48="","",IF(A48&lt;G48+1,"",G48+1))</f>
        <v>29</v>
      </c>
      <c r="I48" s="51" t="n">
        <f aca="false">VLOOKUP(I45,I2:L13,4,FALSE())</f>
        <v>31</v>
      </c>
      <c r="J48" s="28" t="n">
        <f aca="false">IF(P47="","",IF(I48&lt;P47+1,"",P47+1))</f>
        <v>29</v>
      </c>
      <c r="K48" s="29" t="n">
        <f aca="false">IF(J48="","",IF(I48&lt;J48+1,"",J48+1))</f>
        <v>30</v>
      </c>
      <c r="L48" s="29" t="n">
        <f aca="false">IF(K48="","",IF(I48&lt;K48+1,"",K48+1))</f>
        <v>31</v>
      </c>
      <c r="M48" s="30" t="str">
        <f aca="false">IF(L48="","",IF(I48&lt;L48+1,"",L48+1))</f>
        <v/>
      </c>
      <c r="N48" s="29" t="str">
        <f aca="false">IF(M48="","",IF(I48&lt;M48+1,"",M48+1))</f>
        <v/>
      </c>
      <c r="O48" s="29" t="str">
        <f aca="false">IF(N48="","",IF(I48&lt;N48+1,"",N48+1))</f>
        <v/>
      </c>
      <c r="P48" s="54" t="str">
        <f aca="false">IF(O48="","",IF(I48&lt;O48+1,"",O48+1))</f>
        <v/>
      </c>
      <c r="Q48" s="51" t="n">
        <f aca="false">VLOOKUP(Q45,Q2:T13,4,FALSE())</f>
        <v>31</v>
      </c>
      <c r="R48" s="28" t="n">
        <f aca="false">IF(X47="","",IF(Q48&lt;X47+1,"",X47+1))</f>
        <v>28</v>
      </c>
      <c r="S48" s="29" t="n">
        <f aca="false">IF(R48="","",IF(Q48&lt;R48+1,"",R48+1))</f>
        <v>29</v>
      </c>
      <c r="T48" s="29" t="n">
        <f aca="false">IF(S48="","",IF(Q48&lt;S48+1,"",S48+1))</f>
        <v>30</v>
      </c>
      <c r="U48" s="30" t="n">
        <f aca="false">IF(T48="","",IF(Q48&lt;T48+1,"",T48+1))</f>
        <v>31</v>
      </c>
      <c r="V48" s="29" t="str">
        <f aca="false">IF(U48="","",IF(Q48&lt;U48+1,"",U48+1))</f>
        <v/>
      </c>
      <c r="W48" s="29" t="str">
        <f aca="false">IF(V48="","",IF(Q48&lt;V48+1,"",V48+1))</f>
        <v/>
      </c>
      <c r="X48" s="54" t="str">
        <f aca="false">IF(W48="","",IF(Q48&lt;W48+1,"",W48+1))</f>
        <v/>
      </c>
      <c r="Y48" s="51" t="n">
        <f aca="false">VLOOKUP(Y45,Y2:AB13,4,FALSE())</f>
        <v>31</v>
      </c>
      <c r="Z48" s="28" t="n">
        <f aca="false">IF(AF47="","",IF(Y48&lt;AF47+1,"",AF47+1))</f>
        <v>27</v>
      </c>
      <c r="AA48" s="29" t="n">
        <f aca="false">IF(Z48="","",IF(Y48&lt;Z48+1,"",Z48+1))</f>
        <v>28</v>
      </c>
      <c r="AB48" s="29" t="n">
        <f aca="false">IF(AA48="","",IF(Y48&lt;AA48+1,"",AA48+1))</f>
        <v>29</v>
      </c>
      <c r="AC48" s="30" t="n">
        <f aca="false">IF(AB48="","",IF(Y48&lt;AB48+1,"",AB48+1))</f>
        <v>30</v>
      </c>
      <c r="AD48" s="29" t="n">
        <f aca="false">IF(AC48="","",IF(Y48&lt;AC48+1,"",AC48+1))</f>
        <v>31</v>
      </c>
      <c r="AE48" s="29" t="str">
        <f aca="false">IF(AD48="","",IF(Y48&lt;AD48+1,"",AD48+1))</f>
        <v/>
      </c>
      <c r="AF48" s="54" t="str">
        <f aca="false">IF(AE48="","",IF(Y48&lt;AE48+1,"",AE48+1))</f>
        <v/>
      </c>
      <c r="AG48" s="51" t="n">
        <f aca="false">VLOOKUP(AG45,AG2:AJ13,4,FALSE())</f>
        <v>31</v>
      </c>
      <c r="AH48" s="28" t="n">
        <f aca="false">IF(AN47="","",IF(AG48&lt;AN47+1,"",AN47+1))</f>
        <v>25</v>
      </c>
      <c r="AI48" s="29" t="n">
        <f aca="false">IF(AH48="","",IF(AG48&lt;AH48+1,"",AH48+1))</f>
        <v>26</v>
      </c>
      <c r="AJ48" s="29" t="n">
        <f aca="false">IF(AI48="","",IF(AG48&lt;AI48+1,"",AI48+1))</f>
        <v>27</v>
      </c>
      <c r="AK48" s="30" t="n">
        <f aca="false">IF(AJ48="","",IF(AG48&lt;AJ48+1,"",AJ48+1))</f>
        <v>28</v>
      </c>
      <c r="AL48" s="29" t="n">
        <f aca="false">IF(AK48="","",IF(AG48&lt;AK48+1,"",AK48+1))</f>
        <v>29</v>
      </c>
      <c r="AM48" s="29" t="n">
        <f aca="false">IF(AL48="","",IF(AG48&lt;AL48+1,"",AL48+1))</f>
        <v>30</v>
      </c>
      <c r="AN48" s="54" t="n">
        <f aca="false">IF(AM48="","",IF(AG48&lt;AM48+1,"",AM48+1))</f>
        <v>31</v>
      </c>
    </row>
    <row r="49" customFormat="false" ht="15" hidden="false" customHeight="true" outlineLevel="0" collapsed="false">
      <c r="A49" s="55"/>
      <c r="B49" s="56" t="n">
        <f aca="false">IF(H48="","",IF(A48&lt;H48+1,"",H48+1))</f>
        <v>30</v>
      </c>
      <c r="C49" s="57" t="n">
        <f aca="false">IF(B49="","",IF(A48&lt;B49+1,"",B49+1))</f>
        <v>31</v>
      </c>
      <c r="D49" s="57" t="str">
        <f aca="false">IF(C49="","",IF(A48&lt;C49+1,"",C49+1))</f>
        <v/>
      </c>
      <c r="E49" s="58" t="str">
        <f aca="false">IF(D49="","",IF(A48&lt;D49+1,"",D49+1))</f>
        <v/>
      </c>
      <c r="F49" s="57" t="str">
        <f aca="false">IF(E49="","",IF(A48&lt;E49+1,"",E49+1))</f>
        <v/>
      </c>
      <c r="G49" s="57" t="str">
        <f aca="false">IF(F49="","",IF(A48&lt;F49+1,"",F49+1))</f>
        <v/>
      </c>
      <c r="H49" s="57" t="str">
        <f aca="false">IF(G49="","",IF(A48&lt;G49+1,"",G49+1))</f>
        <v/>
      </c>
      <c r="I49" s="55"/>
      <c r="J49" s="56" t="str">
        <f aca="false">IF(P48="","",IF(I48&lt;P48+1,"",P48+1))</f>
        <v/>
      </c>
      <c r="K49" s="57" t="str">
        <f aca="false">IF(J49="","",IF(I48&lt;J49+1,"",J49+1))</f>
        <v/>
      </c>
      <c r="L49" s="57" t="str">
        <f aca="false">IF(K49="","",IF(I48&lt;K49+1,"",K49+1))</f>
        <v/>
      </c>
      <c r="M49" s="58" t="str">
        <f aca="false">IF(L49="","",IF(I48&lt;L49+1,"",L49+1))</f>
        <v/>
      </c>
      <c r="N49" s="57" t="str">
        <f aca="false">IF(M49="","",IF(I48&lt;M49+1,"",M49+1))</f>
        <v/>
      </c>
      <c r="O49" s="57" t="str">
        <f aca="false">IF(N49="","",IF(I48&lt;N49+1,"",N49+1))</f>
        <v/>
      </c>
      <c r="P49" s="59" t="str">
        <f aca="false">IF(O49="","",IF(I48&lt;O49+1,"",O49+1))</f>
        <v/>
      </c>
      <c r="Q49" s="55"/>
      <c r="R49" s="56" t="str">
        <f aca="false">IF(X48="","",IF(Q48&lt;X48+1,"",X48+1))</f>
        <v/>
      </c>
      <c r="S49" s="57" t="str">
        <f aca="false">IF(R49="","",IF(Q48&lt;R49+1,"",R49+1))</f>
        <v/>
      </c>
      <c r="T49" s="57" t="str">
        <f aca="false">IF(S49="","",IF(Q48&lt;S49+1,"",S49+1))</f>
        <v/>
      </c>
      <c r="U49" s="58" t="str">
        <f aca="false">IF(T49="","",IF(Q48&lt;T49+1,"",T49+1))</f>
        <v/>
      </c>
      <c r="V49" s="57" t="str">
        <f aca="false">IF(U49="","",IF(Q48&lt;U49+1,"",U49+1))</f>
        <v/>
      </c>
      <c r="W49" s="57" t="str">
        <f aca="false">IF(V49="","",IF(Q48&lt;V49+1,"",V49+1))</f>
        <v/>
      </c>
      <c r="X49" s="59" t="str">
        <f aca="false">IF(W49="","",IF(Q48&lt;W49+1,"",W49+1))</f>
        <v/>
      </c>
      <c r="Y49" s="55"/>
      <c r="Z49" s="56" t="str">
        <f aca="false">IF(AF48="","",IF(Y48&lt;AF48+1,"",AF48+1))</f>
        <v/>
      </c>
      <c r="AA49" s="57" t="str">
        <f aca="false">IF(Z49="","",IF(Y48&lt;Z49+1,"",Z49+1))</f>
        <v/>
      </c>
      <c r="AB49" s="57" t="str">
        <f aca="false">IF(AA49="","",IF(Y48&lt;AA49+1,"",AA49+1))</f>
        <v/>
      </c>
      <c r="AC49" s="58" t="str">
        <f aca="false">IF(AB49="","",IF(Y48&lt;AB49+1,"",AB49+1))</f>
        <v/>
      </c>
      <c r="AD49" s="57" t="str">
        <f aca="false">IF(AC49="","",IF(Y48&lt;AC49+1,"",AC49+1))</f>
        <v/>
      </c>
      <c r="AE49" s="57" t="str">
        <f aca="false">IF(AD49="","",IF(Y48&lt;AD49+1,"",AD49+1))</f>
        <v/>
      </c>
      <c r="AF49" s="59" t="str">
        <f aca="false">IF(AE49="","",IF(Y48&lt;AE49+1,"",AE49+1))</f>
        <v/>
      </c>
      <c r="AG49" s="55"/>
      <c r="AH49" s="56" t="str">
        <f aca="false">IF(AN48="","",IF(AG48&lt;AN48+1,"",AN48+1))</f>
        <v/>
      </c>
      <c r="AI49" s="57" t="str">
        <f aca="false">IF(AH49="","",IF(AG48&lt;AH49+1,"",AH49+1))</f>
        <v/>
      </c>
      <c r="AJ49" s="57" t="str">
        <f aca="false">IF(AI49="","",IF(AG48&lt;AI49+1,"",AI49+1))</f>
        <v/>
      </c>
      <c r="AK49" s="58" t="str">
        <f aca="false">IF(AJ49="","",IF(AG48&lt;AJ49+1,"",AJ49+1))</f>
        <v/>
      </c>
      <c r="AL49" s="57" t="str">
        <f aca="false">IF(AK49="","",IF(AG48&lt;AK49+1,"",AK49+1))</f>
        <v/>
      </c>
      <c r="AM49" s="57" t="str">
        <f aca="false">IF(AL49="","",IF(AG48&lt;AL49+1,"",AL49+1))</f>
        <v/>
      </c>
      <c r="AN49" s="59" t="str">
        <f aca="false">IF(AM49="","",IF(AG48&lt;AM49+1,"",AM49+1))</f>
        <v/>
      </c>
    </row>
    <row r="50" customFormat="false" ht="15" hidden="false" customHeight="true" outlineLevel="0" collapsed="false">
      <c r="A50" s="46" t="n">
        <f aca="false">A1</f>
        <v>2004</v>
      </c>
      <c r="B50" s="47" t="s">
        <v>6</v>
      </c>
      <c r="C50" s="48" t="s">
        <v>7</v>
      </c>
      <c r="D50" s="48" t="s">
        <v>8</v>
      </c>
      <c r="E50" s="49" t="s">
        <v>9</v>
      </c>
      <c r="F50" s="48" t="s">
        <v>10</v>
      </c>
      <c r="G50" s="48" t="s">
        <v>11</v>
      </c>
      <c r="H50" s="48" t="s">
        <v>12</v>
      </c>
      <c r="I50" s="46" t="n">
        <f aca="false">I1</f>
        <v>2005</v>
      </c>
      <c r="J50" s="47" t="s">
        <v>6</v>
      </c>
      <c r="K50" s="48" t="s">
        <v>7</v>
      </c>
      <c r="L50" s="48" t="s">
        <v>8</v>
      </c>
      <c r="M50" s="49" t="s">
        <v>9</v>
      </c>
      <c r="N50" s="48" t="s">
        <v>10</v>
      </c>
      <c r="O50" s="48" t="s">
        <v>11</v>
      </c>
      <c r="P50" s="50" t="s">
        <v>12</v>
      </c>
      <c r="Q50" s="46" t="n">
        <f aca="false">Q1</f>
        <v>2006</v>
      </c>
      <c r="R50" s="47" t="s">
        <v>6</v>
      </c>
      <c r="S50" s="48" t="s">
        <v>7</v>
      </c>
      <c r="T50" s="48" t="s">
        <v>8</v>
      </c>
      <c r="U50" s="49" t="s">
        <v>9</v>
      </c>
      <c r="V50" s="48" t="s">
        <v>10</v>
      </c>
      <c r="W50" s="48" t="s">
        <v>11</v>
      </c>
      <c r="X50" s="50" t="s">
        <v>12</v>
      </c>
      <c r="Y50" s="46" t="n">
        <f aca="false">Y1</f>
        <v>2007</v>
      </c>
      <c r="Z50" s="47" t="s">
        <v>6</v>
      </c>
      <c r="AA50" s="48" t="s">
        <v>7</v>
      </c>
      <c r="AB50" s="48" t="s">
        <v>8</v>
      </c>
      <c r="AC50" s="49" t="s">
        <v>9</v>
      </c>
      <c r="AD50" s="48" t="s">
        <v>10</v>
      </c>
      <c r="AE50" s="48" t="s">
        <v>11</v>
      </c>
      <c r="AF50" s="50" t="s">
        <v>12</v>
      </c>
      <c r="AG50" s="46" t="n">
        <f aca="false">AG1</f>
        <v>2008</v>
      </c>
      <c r="AH50" s="47" t="s">
        <v>6</v>
      </c>
      <c r="AI50" s="48" t="s">
        <v>7</v>
      </c>
      <c r="AJ50" s="48" t="s">
        <v>8</v>
      </c>
      <c r="AK50" s="49" t="s">
        <v>9</v>
      </c>
      <c r="AL50" s="48" t="s">
        <v>10</v>
      </c>
      <c r="AM50" s="48" t="s">
        <v>11</v>
      </c>
      <c r="AN50" s="50" t="s">
        <v>12</v>
      </c>
    </row>
    <row r="51" customFormat="false" ht="14.25" hidden="false" customHeight="false" outlineLevel="0" collapsed="false">
      <c r="A51" s="51" t="n">
        <f aca="false">VLOOKUP(A52,A2:C13,3,FALSE())</f>
        <v>3</v>
      </c>
      <c r="B51" s="24" t="n">
        <f aca="false">-A51+2</f>
        <v>-1</v>
      </c>
      <c r="C51" s="25" t="n">
        <f aca="false">-A51+3</f>
        <v>0</v>
      </c>
      <c r="D51" s="25" t="n">
        <f aca="false">-A51+4</f>
        <v>1</v>
      </c>
      <c r="E51" s="26" t="n">
        <f aca="false">-A51+5</f>
        <v>2</v>
      </c>
      <c r="F51" s="25" t="n">
        <f aca="false">-A51+6</f>
        <v>3</v>
      </c>
      <c r="G51" s="25" t="n">
        <f aca="false">-A51+7</f>
        <v>4</v>
      </c>
      <c r="H51" s="25" t="n">
        <f aca="false">-A51+8</f>
        <v>5</v>
      </c>
      <c r="I51" s="51" t="n">
        <f aca="false">VLOOKUP(I52,I2:K13,3,FALSE())</f>
        <v>4</v>
      </c>
      <c r="J51" s="24" t="n">
        <f aca="false">-I51+2</f>
        <v>-2</v>
      </c>
      <c r="K51" s="25" t="n">
        <f aca="false">-I51+3</f>
        <v>-1</v>
      </c>
      <c r="L51" s="25" t="n">
        <f aca="false">-I51+4</f>
        <v>0</v>
      </c>
      <c r="M51" s="26" t="n">
        <f aca="false">-I51+5</f>
        <v>1</v>
      </c>
      <c r="N51" s="25" t="n">
        <f aca="false">-I51+6</f>
        <v>2</v>
      </c>
      <c r="O51" s="25" t="n">
        <f aca="false">-I51+7</f>
        <v>3</v>
      </c>
      <c r="P51" s="52" t="n">
        <f aca="false">-I51+8</f>
        <v>4</v>
      </c>
      <c r="Q51" s="51" t="n">
        <f aca="false">VLOOKUP(Q52,Q2:S13,3,FALSE())</f>
        <v>5</v>
      </c>
      <c r="R51" s="24" t="n">
        <f aca="false">-Q51+2</f>
        <v>-3</v>
      </c>
      <c r="S51" s="25" t="n">
        <f aca="false">-Q51+3</f>
        <v>-2</v>
      </c>
      <c r="T51" s="25" t="n">
        <f aca="false">-Q51+4</f>
        <v>-1</v>
      </c>
      <c r="U51" s="26" t="n">
        <f aca="false">-Q51+5</f>
        <v>0</v>
      </c>
      <c r="V51" s="25" t="n">
        <f aca="false">-Q51+6</f>
        <v>1</v>
      </c>
      <c r="W51" s="25" t="n">
        <f aca="false">-Q51+7</f>
        <v>2</v>
      </c>
      <c r="X51" s="52" t="n">
        <f aca="false">-Q51+8</f>
        <v>3</v>
      </c>
      <c r="Y51" s="51" t="n">
        <f aca="false">VLOOKUP(Y52,Y2:AA13,3,FALSE())</f>
        <v>6</v>
      </c>
      <c r="Z51" s="24" t="n">
        <f aca="false">-Y51+2</f>
        <v>-4</v>
      </c>
      <c r="AA51" s="25" t="n">
        <f aca="false">-Y51+3</f>
        <v>-3</v>
      </c>
      <c r="AB51" s="25" t="n">
        <f aca="false">-Y51+4</f>
        <v>-2</v>
      </c>
      <c r="AC51" s="26" t="n">
        <f aca="false">-Y51+5</f>
        <v>-1</v>
      </c>
      <c r="AD51" s="25" t="n">
        <f aca="false">-Y51+6</f>
        <v>0</v>
      </c>
      <c r="AE51" s="25" t="n">
        <f aca="false">-Y51+7</f>
        <v>1</v>
      </c>
      <c r="AF51" s="52" t="n">
        <f aca="false">-Y51+8</f>
        <v>2</v>
      </c>
      <c r="AG51" s="51" t="n">
        <f aca="false">VLOOKUP(AG52,AG2:AI13,3,FALSE())</f>
        <v>1</v>
      </c>
      <c r="AH51" s="24" t="n">
        <f aca="false">-AG51+2</f>
        <v>1</v>
      </c>
      <c r="AI51" s="25" t="n">
        <f aca="false">-AG51+3</f>
        <v>2</v>
      </c>
      <c r="AJ51" s="25" t="n">
        <f aca="false">-AG51+4</f>
        <v>3</v>
      </c>
      <c r="AK51" s="26" t="n">
        <f aca="false">-AG51+5</f>
        <v>4</v>
      </c>
      <c r="AL51" s="25" t="n">
        <f aca="false">-AG51+6</f>
        <v>5</v>
      </c>
      <c r="AM51" s="25" t="n">
        <f aca="false">-AG51+7</f>
        <v>6</v>
      </c>
      <c r="AN51" s="52" t="n">
        <f aca="false">-AG51+8</f>
        <v>7</v>
      </c>
    </row>
    <row r="52" customFormat="false" ht="15" hidden="false" customHeight="true" outlineLevel="0" collapsed="false">
      <c r="A52" s="53" t="n">
        <v>6</v>
      </c>
      <c r="B52" s="28" t="n">
        <f aca="false">H51+1</f>
        <v>6</v>
      </c>
      <c r="C52" s="29" t="n">
        <f aca="false">B52+1</f>
        <v>7</v>
      </c>
      <c r="D52" s="29" t="n">
        <f aca="false">C52+1</f>
        <v>8</v>
      </c>
      <c r="E52" s="30" t="n">
        <f aca="false">D52+1</f>
        <v>9</v>
      </c>
      <c r="F52" s="29" t="n">
        <f aca="false">E52+1</f>
        <v>10</v>
      </c>
      <c r="G52" s="29" t="n">
        <f aca="false">F52+1</f>
        <v>11</v>
      </c>
      <c r="H52" s="29" t="n">
        <f aca="false">G52+1</f>
        <v>12</v>
      </c>
      <c r="I52" s="53" t="n">
        <v>6</v>
      </c>
      <c r="J52" s="28" t="n">
        <f aca="false">P51+1</f>
        <v>5</v>
      </c>
      <c r="K52" s="29" t="n">
        <f aca="false">J52+1</f>
        <v>6</v>
      </c>
      <c r="L52" s="29" t="n">
        <f aca="false">K52+1</f>
        <v>7</v>
      </c>
      <c r="M52" s="30" t="n">
        <f aca="false">L52+1</f>
        <v>8</v>
      </c>
      <c r="N52" s="29" t="n">
        <f aca="false">M52+1</f>
        <v>9</v>
      </c>
      <c r="O52" s="29" t="n">
        <f aca="false">N52+1</f>
        <v>10</v>
      </c>
      <c r="P52" s="54" t="n">
        <f aca="false">O52+1</f>
        <v>11</v>
      </c>
      <c r="Q52" s="53" t="n">
        <v>6</v>
      </c>
      <c r="R52" s="28" t="n">
        <f aca="false">X51+1</f>
        <v>4</v>
      </c>
      <c r="S52" s="29" t="n">
        <f aca="false">R52+1</f>
        <v>5</v>
      </c>
      <c r="T52" s="29" t="n">
        <f aca="false">S52+1</f>
        <v>6</v>
      </c>
      <c r="U52" s="30" t="n">
        <f aca="false">T52+1</f>
        <v>7</v>
      </c>
      <c r="V52" s="29" t="n">
        <f aca="false">U52+1</f>
        <v>8</v>
      </c>
      <c r="W52" s="29" t="n">
        <f aca="false">V52+1</f>
        <v>9</v>
      </c>
      <c r="X52" s="54" t="n">
        <f aca="false">W52+1</f>
        <v>10</v>
      </c>
      <c r="Y52" s="53" t="n">
        <v>6</v>
      </c>
      <c r="Z52" s="28" t="n">
        <f aca="false">AF51+1</f>
        <v>3</v>
      </c>
      <c r="AA52" s="29" t="n">
        <f aca="false">Z52+1</f>
        <v>4</v>
      </c>
      <c r="AB52" s="29" t="n">
        <f aca="false">AA52+1</f>
        <v>5</v>
      </c>
      <c r="AC52" s="30" t="n">
        <f aca="false">AB52+1</f>
        <v>6</v>
      </c>
      <c r="AD52" s="29" t="n">
        <f aca="false">AC52+1</f>
        <v>7</v>
      </c>
      <c r="AE52" s="29" t="n">
        <f aca="false">AD52+1</f>
        <v>8</v>
      </c>
      <c r="AF52" s="54" t="n">
        <f aca="false">AE52+1</f>
        <v>9</v>
      </c>
      <c r="AG52" s="53" t="n">
        <v>6</v>
      </c>
      <c r="AH52" s="28" t="n">
        <f aca="false">AN51+1</f>
        <v>8</v>
      </c>
      <c r="AI52" s="29" t="n">
        <f aca="false">AH52+1</f>
        <v>9</v>
      </c>
      <c r="AJ52" s="29" t="n">
        <f aca="false">AI52+1</f>
        <v>10</v>
      </c>
      <c r="AK52" s="30" t="n">
        <f aca="false">AJ52+1</f>
        <v>11</v>
      </c>
      <c r="AL52" s="29" t="n">
        <f aca="false">AK52+1</f>
        <v>12</v>
      </c>
      <c r="AM52" s="29" t="n">
        <f aca="false">AL52+1</f>
        <v>13</v>
      </c>
      <c r="AN52" s="54" t="n">
        <f aca="false">AM52+1</f>
        <v>14</v>
      </c>
    </row>
    <row r="53" customFormat="false" ht="15" hidden="false" customHeight="true" outlineLevel="0" collapsed="false">
      <c r="A53" s="53"/>
      <c r="B53" s="28" t="n">
        <f aca="false">H52+1</f>
        <v>13</v>
      </c>
      <c r="C53" s="29" t="n">
        <f aca="false">B53+1</f>
        <v>14</v>
      </c>
      <c r="D53" s="29" t="n">
        <f aca="false">C53+1</f>
        <v>15</v>
      </c>
      <c r="E53" s="30" t="n">
        <f aca="false">D53+1</f>
        <v>16</v>
      </c>
      <c r="F53" s="29" t="n">
        <f aca="false">E53+1</f>
        <v>17</v>
      </c>
      <c r="G53" s="29" t="n">
        <f aca="false">F53+1</f>
        <v>18</v>
      </c>
      <c r="H53" s="29" t="n">
        <f aca="false">G53+1</f>
        <v>19</v>
      </c>
      <c r="I53" s="53"/>
      <c r="J53" s="28" t="n">
        <f aca="false">P52+1</f>
        <v>12</v>
      </c>
      <c r="K53" s="29" t="n">
        <f aca="false">J53+1</f>
        <v>13</v>
      </c>
      <c r="L53" s="29" t="n">
        <f aca="false">K53+1</f>
        <v>14</v>
      </c>
      <c r="M53" s="30" t="n">
        <f aca="false">L53+1</f>
        <v>15</v>
      </c>
      <c r="N53" s="29" t="n">
        <f aca="false">M53+1</f>
        <v>16</v>
      </c>
      <c r="O53" s="29" t="n">
        <f aca="false">N53+1</f>
        <v>17</v>
      </c>
      <c r="P53" s="54" t="n">
        <f aca="false">O53+1</f>
        <v>18</v>
      </c>
      <c r="Q53" s="53"/>
      <c r="R53" s="28" t="n">
        <f aca="false">X52+1</f>
        <v>11</v>
      </c>
      <c r="S53" s="29" t="n">
        <f aca="false">R53+1</f>
        <v>12</v>
      </c>
      <c r="T53" s="29" t="n">
        <f aca="false">S53+1</f>
        <v>13</v>
      </c>
      <c r="U53" s="30" t="n">
        <f aca="false">T53+1</f>
        <v>14</v>
      </c>
      <c r="V53" s="29" t="n">
        <f aca="false">U53+1</f>
        <v>15</v>
      </c>
      <c r="W53" s="29" t="n">
        <f aca="false">V53+1</f>
        <v>16</v>
      </c>
      <c r="X53" s="54" t="n">
        <f aca="false">W53+1</f>
        <v>17</v>
      </c>
      <c r="Y53" s="53"/>
      <c r="Z53" s="28" t="n">
        <f aca="false">AF52+1</f>
        <v>10</v>
      </c>
      <c r="AA53" s="29" t="n">
        <f aca="false">Z53+1</f>
        <v>11</v>
      </c>
      <c r="AB53" s="29" t="n">
        <f aca="false">AA53+1</f>
        <v>12</v>
      </c>
      <c r="AC53" s="30" t="n">
        <f aca="false">AB53+1</f>
        <v>13</v>
      </c>
      <c r="AD53" s="29" t="n">
        <f aca="false">AC53+1</f>
        <v>14</v>
      </c>
      <c r="AE53" s="29" t="n">
        <f aca="false">AD53+1</f>
        <v>15</v>
      </c>
      <c r="AF53" s="54" t="n">
        <f aca="false">AE53+1</f>
        <v>16</v>
      </c>
      <c r="AG53" s="53"/>
      <c r="AH53" s="28" t="n">
        <f aca="false">AN52+1</f>
        <v>15</v>
      </c>
      <c r="AI53" s="29" t="n">
        <f aca="false">AH53+1</f>
        <v>16</v>
      </c>
      <c r="AJ53" s="29" t="n">
        <f aca="false">AI53+1</f>
        <v>17</v>
      </c>
      <c r="AK53" s="30" t="n">
        <f aca="false">AJ53+1</f>
        <v>18</v>
      </c>
      <c r="AL53" s="29" t="n">
        <f aca="false">AK53+1</f>
        <v>19</v>
      </c>
      <c r="AM53" s="29" t="n">
        <f aca="false">AL53+1</f>
        <v>20</v>
      </c>
      <c r="AN53" s="54" t="n">
        <f aca="false">AM53+1</f>
        <v>21</v>
      </c>
    </row>
    <row r="54" customFormat="false" ht="15" hidden="false" customHeight="true" outlineLevel="0" collapsed="false">
      <c r="A54" s="53"/>
      <c r="B54" s="28" t="n">
        <f aca="false">H53+1</f>
        <v>20</v>
      </c>
      <c r="C54" s="29" t="n">
        <f aca="false">B54+1</f>
        <v>21</v>
      </c>
      <c r="D54" s="29" t="n">
        <f aca="false">C54+1</f>
        <v>22</v>
      </c>
      <c r="E54" s="30" t="n">
        <f aca="false">D54+1</f>
        <v>23</v>
      </c>
      <c r="F54" s="29" t="n">
        <f aca="false">E54+1</f>
        <v>24</v>
      </c>
      <c r="G54" s="29" t="n">
        <f aca="false">F54+1</f>
        <v>25</v>
      </c>
      <c r="H54" s="29" t="n">
        <f aca="false">G54+1</f>
        <v>26</v>
      </c>
      <c r="I54" s="53"/>
      <c r="J54" s="28" t="n">
        <f aca="false">P53+1</f>
        <v>19</v>
      </c>
      <c r="K54" s="29" t="n">
        <f aca="false">J54+1</f>
        <v>20</v>
      </c>
      <c r="L54" s="29" t="n">
        <f aca="false">K54+1</f>
        <v>21</v>
      </c>
      <c r="M54" s="30" t="n">
        <f aca="false">L54+1</f>
        <v>22</v>
      </c>
      <c r="N54" s="29" t="n">
        <f aca="false">M54+1</f>
        <v>23</v>
      </c>
      <c r="O54" s="29" t="n">
        <f aca="false">N54+1</f>
        <v>24</v>
      </c>
      <c r="P54" s="54" t="n">
        <f aca="false">O54+1</f>
        <v>25</v>
      </c>
      <c r="Q54" s="53"/>
      <c r="R54" s="28" t="n">
        <f aca="false">X53+1</f>
        <v>18</v>
      </c>
      <c r="S54" s="29" t="n">
        <f aca="false">R54+1</f>
        <v>19</v>
      </c>
      <c r="T54" s="29" t="n">
        <f aca="false">S54+1</f>
        <v>20</v>
      </c>
      <c r="U54" s="30" t="n">
        <f aca="false">T54+1</f>
        <v>21</v>
      </c>
      <c r="V54" s="29" t="n">
        <f aca="false">U54+1</f>
        <v>22</v>
      </c>
      <c r="W54" s="29" t="n">
        <f aca="false">V54+1</f>
        <v>23</v>
      </c>
      <c r="X54" s="54" t="n">
        <f aca="false">W54+1</f>
        <v>24</v>
      </c>
      <c r="Y54" s="53"/>
      <c r="Z54" s="28" t="n">
        <f aca="false">AF53+1</f>
        <v>17</v>
      </c>
      <c r="AA54" s="29" t="n">
        <f aca="false">Z54+1</f>
        <v>18</v>
      </c>
      <c r="AB54" s="29" t="n">
        <f aca="false">AA54+1</f>
        <v>19</v>
      </c>
      <c r="AC54" s="30" t="n">
        <f aca="false">AB54+1</f>
        <v>20</v>
      </c>
      <c r="AD54" s="29" t="n">
        <f aca="false">AC54+1</f>
        <v>21</v>
      </c>
      <c r="AE54" s="29" t="n">
        <f aca="false">AD54+1</f>
        <v>22</v>
      </c>
      <c r="AF54" s="54" t="n">
        <f aca="false">AE54+1</f>
        <v>23</v>
      </c>
      <c r="AG54" s="53"/>
      <c r="AH54" s="28" t="n">
        <f aca="false">AN53+1</f>
        <v>22</v>
      </c>
      <c r="AI54" s="29" t="n">
        <f aca="false">AH54+1</f>
        <v>23</v>
      </c>
      <c r="AJ54" s="29" t="n">
        <f aca="false">AI54+1</f>
        <v>24</v>
      </c>
      <c r="AK54" s="30" t="n">
        <f aca="false">AJ54+1</f>
        <v>25</v>
      </c>
      <c r="AL54" s="29" t="n">
        <f aca="false">AK54+1</f>
        <v>26</v>
      </c>
      <c r="AM54" s="29" t="n">
        <f aca="false">AL54+1</f>
        <v>27</v>
      </c>
      <c r="AN54" s="54" t="n">
        <f aca="false">AM54+1</f>
        <v>28</v>
      </c>
    </row>
    <row r="55" customFormat="false" ht="15" hidden="false" customHeight="true" outlineLevel="0" collapsed="false">
      <c r="A55" s="51" t="n">
        <f aca="false">VLOOKUP(A52,A2:D13,4,FALSE())</f>
        <v>30</v>
      </c>
      <c r="B55" s="28" t="n">
        <f aca="false">IF(H54="","",IF(A55&lt;H54+1,"",H54+1))</f>
        <v>27</v>
      </c>
      <c r="C55" s="29" t="n">
        <f aca="false">IF(B55="","",IF(A55&lt;B55+1,"",B55+1))</f>
        <v>28</v>
      </c>
      <c r="D55" s="29" t="n">
        <f aca="false">IF(C55="","",IF(A55&lt;C55+1,"",C55+1))</f>
        <v>29</v>
      </c>
      <c r="E55" s="30" t="n">
        <f aca="false">IF(D55="","",IF(A55&lt;D55+1,"",D55+1))</f>
        <v>30</v>
      </c>
      <c r="F55" s="29" t="str">
        <f aca="false">IF(E55="","",IF(A55&lt;E55+1,"",E55+1))</f>
        <v/>
      </c>
      <c r="G55" s="29" t="str">
        <f aca="false">IF(F55="","",IF(A55&lt;F55+1,"",F55+1))</f>
        <v/>
      </c>
      <c r="H55" s="29" t="str">
        <f aca="false">IF(G55="","",IF(A55&lt;G55+1,"",G55+1))</f>
        <v/>
      </c>
      <c r="I55" s="51" t="n">
        <f aca="false">VLOOKUP(I52,I2:L13,4,FALSE())</f>
        <v>30</v>
      </c>
      <c r="J55" s="28" t="n">
        <f aca="false">IF(P54="","",IF(I55&lt;P54+1,"",P54+1))</f>
        <v>26</v>
      </c>
      <c r="K55" s="29" t="n">
        <f aca="false">IF(J55="","",IF(I55&lt;J55+1,"",J55+1))</f>
        <v>27</v>
      </c>
      <c r="L55" s="29" t="n">
        <f aca="false">IF(K55="","",IF(I55&lt;K55+1,"",K55+1))</f>
        <v>28</v>
      </c>
      <c r="M55" s="30" t="n">
        <f aca="false">IF(L55="","",IF(I55&lt;L55+1,"",L55+1))</f>
        <v>29</v>
      </c>
      <c r="N55" s="29" t="n">
        <f aca="false">IF(M55="","",IF(I55&lt;M55+1,"",M55+1))</f>
        <v>30</v>
      </c>
      <c r="O55" s="29" t="str">
        <f aca="false">IF(N55="","",IF(I55&lt;N55+1,"",N55+1))</f>
        <v/>
      </c>
      <c r="P55" s="54" t="str">
        <f aca="false">IF(O55="","",IF(I55&lt;O55+1,"",O55+1))</f>
        <v/>
      </c>
      <c r="Q55" s="51" t="n">
        <f aca="false">VLOOKUP(Q52,Q2:T13,4,FALSE())</f>
        <v>30</v>
      </c>
      <c r="R55" s="28" t="n">
        <f aca="false">IF(X54="","",IF(Q55&lt;X54+1,"",X54+1))</f>
        <v>25</v>
      </c>
      <c r="S55" s="29" t="n">
        <f aca="false">IF(R55="","",IF(Q55&lt;R55+1,"",R55+1))</f>
        <v>26</v>
      </c>
      <c r="T55" s="29" t="n">
        <f aca="false">IF(S55="","",IF(Q55&lt;S55+1,"",S55+1))</f>
        <v>27</v>
      </c>
      <c r="U55" s="30" t="n">
        <f aca="false">IF(T55="","",IF(Q55&lt;T55+1,"",T55+1))</f>
        <v>28</v>
      </c>
      <c r="V55" s="29" t="n">
        <f aca="false">IF(U55="","",IF(Q55&lt;U55+1,"",U55+1))</f>
        <v>29</v>
      </c>
      <c r="W55" s="29" t="n">
        <f aca="false">IF(V55="","",IF(Q55&lt;V55+1,"",V55+1))</f>
        <v>30</v>
      </c>
      <c r="X55" s="54" t="str">
        <f aca="false">IF(W55="","",IF(Q55&lt;W55+1,"",W55+1))</f>
        <v/>
      </c>
      <c r="Y55" s="51" t="n">
        <f aca="false">VLOOKUP(Y52,Y2:AB13,4,FALSE())</f>
        <v>30</v>
      </c>
      <c r="Z55" s="28" t="n">
        <f aca="false">IF(AF54="","",IF(Y55&lt;AF54+1,"",AF54+1))</f>
        <v>24</v>
      </c>
      <c r="AA55" s="29" t="n">
        <f aca="false">IF(Z55="","",IF(Y55&lt;Z55+1,"",Z55+1))</f>
        <v>25</v>
      </c>
      <c r="AB55" s="29" t="n">
        <f aca="false">IF(AA55="","",IF(Y55&lt;AA55+1,"",AA55+1))</f>
        <v>26</v>
      </c>
      <c r="AC55" s="30" t="n">
        <f aca="false">IF(AB55="","",IF(Y55&lt;AB55+1,"",AB55+1))</f>
        <v>27</v>
      </c>
      <c r="AD55" s="29" t="n">
        <f aca="false">IF(AC55="","",IF(Y55&lt;AC55+1,"",AC55+1))</f>
        <v>28</v>
      </c>
      <c r="AE55" s="29" t="n">
        <f aca="false">IF(AD55="","",IF(Y55&lt;AD55+1,"",AD55+1))</f>
        <v>29</v>
      </c>
      <c r="AF55" s="54" t="n">
        <f aca="false">IF(AE55="","",IF(Y55&lt;AE55+1,"",AE55+1))</f>
        <v>30</v>
      </c>
      <c r="AG55" s="51" t="n">
        <f aca="false">VLOOKUP(AG52,AG2:AJ13,4,FALSE())</f>
        <v>30</v>
      </c>
      <c r="AH55" s="28" t="n">
        <f aca="false">IF(AN54="","",IF(AG55&lt;AN54+1,"",AN54+1))</f>
        <v>29</v>
      </c>
      <c r="AI55" s="29" t="n">
        <f aca="false">IF(AH55="","",IF(AG55&lt;AH55+1,"",AH55+1))</f>
        <v>30</v>
      </c>
      <c r="AJ55" s="29" t="str">
        <f aca="false">IF(AI55="","",IF(AG55&lt;AI55+1,"",AI55+1))</f>
        <v/>
      </c>
      <c r="AK55" s="30" t="str">
        <f aca="false">IF(AJ55="","",IF(AG55&lt;AJ55+1,"",AJ55+1))</f>
        <v/>
      </c>
      <c r="AL55" s="29" t="str">
        <f aca="false">IF(AK55="","",IF(AG55&lt;AK55+1,"",AK55+1))</f>
        <v/>
      </c>
      <c r="AM55" s="29" t="str">
        <f aca="false">IF(AL55="","",IF(AG55&lt;AL55+1,"",AL55+1))</f>
        <v/>
      </c>
      <c r="AN55" s="54" t="str">
        <f aca="false">IF(AM55="","",IF(AG55&lt;AM55+1,"",AM55+1))</f>
        <v/>
      </c>
    </row>
    <row r="56" customFormat="false" ht="15" hidden="false" customHeight="true" outlineLevel="0" collapsed="false">
      <c r="A56" s="55"/>
      <c r="B56" s="56" t="str">
        <f aca="false">IF(H55="","",IF(A55&lt;H55+1,"",H55+1))</f>
        <v/>
      </c>
      <c r="C56" s="57" t="str">
        <f aca="false">IF(B56="","",IF(A55&lt;B56+1,"",B56+1))</f>
        <v/>
      </c>
      <c r="D56" s="57" t="str">
        <f aca="false">IF(C56="","",IF(A55&lt;C56+1,"",C56+1))</f>
        <v/>
      </c>
      <c r="E56" s="58" t="str">
        <f aca="false">IF(D56="","",IF(A55&lt;D56+1,"",D56+1))</f>
        <v/>
      </c>
      <c r="F56" s="57" t="str">
        <f aca="false">IF(E56="","",IF(A55&lt;E56+1,"",E56+1))</f>
        <v/>
      </c>
      <c r="G56" s="57" t="str">
        <f aca="false">IF(F56="","",IF(A55&lt;F56+1,"",F56+1))</f>
        <v/>
      </c>
      <c r="H56" s="57" t="str">
        <f aca="false">IF(G56="","",IF(A55&lt;G56+1,"",G56+1))</f>
        <v/>
      </c>
      <c r="I56" s="55"/>
      <c r="J56" s="56" t="str">
        <f aca="false">IF(P55="","",IF(I55&lt;P55+1,"",P55+1))</f>
        <v/>
      </c>
      <c r="K56" s="57" t="str">
        <f aca="false">IF(J56="","",IF(I55&lt;J56+1,"",J56+1))</f>
        <v/>
      </c>
      <c r="L56" s="57" t="str">
        <f aca="false">IF(K56="","",IF(I55&lt;K56+1,"",K56+1))</f>
        <v/>
      </c>
      <c r="M56" s="58" t="str">
        <f aca="false">IF(L56="","",IF(I55&lt;L56+1,"",L56+1))</f>
        <v/>
      </c>
      <c r="N56" s="57" t="str">
        <f aca="false">IF(M56="","",IF(I55&lt;M56+1,"",M56+1))</f>
        <v/>
      </c>
      <c r="O56" s="57" t="str">
        <f aca="false">IF(N56="","",IF(I55&lt;N56+1,"",N56+1))</f>
        <v/>
      </c>
      <c r="P56" s="59" t="str">
        <f aca="false">IF(O56="","",IF(I55&lt;O56+1,"",O56+1))</f>
        <v/>
      </c>
      <c r="Q56" s="55"/>
      <c r="R56" s="56" t="str">
        <f aca="false">IF(X55="","",IF(Q55&lt;X55+1,"",X55+1))</f>
        <v/>
      </c>
      <c r="S56" s="57" t="str">
        <f aca="false">IF(R56="","",IF(Q55&lt;R56+1,"",R56+1))</f>
        <v/>
      </c>
      <c r="T56" s="57" t="str">
        <f aca="false">IF(S56="","",IF(Q55&lt;S56+1,"",S56+1))</f>
        <v/>
      </c>
      <c r="U56" s="58" t="str">
        <f aca="false">IF(T56="","",IF(Q55&lt;T56+1,"",T56+1))</f>
        <v/>
      </c>
      <c r="V56" s="57" t="str">
        <f aca="false">IF(U56="","",IF(Q55&lt;U56+1,"",U56+1))</f>
        <v/>
      </c>
      <c r="W56" s="57" t="str">
        <f aca="false">IF(V56="","",IF(Q55&lt;V56+1,"",V56+1))</f>
        <v/>
      </c>
      <c r="X56" s="59" t="str">
        <f aca="false">IF(W56="","",IF(Q55&lt;W56+1,"",W56+1))</f>
        <v/>
      </c>
      <c r="Y56" s="55"/>
      <c r="Z56" s="56" t="str">
        <f aca="false">IF(AF55="","",IF(Y55&lt;AF55+1,"",AF55+1))</f>
        <v/>
      </c>
      <c r="AA56" s="57" t="str">
        <f aca="false">IF(Z56="","",IF(Y55&lt;Z56+1,"",Z56+1))</f>
        <v/>
      </c>
      <c r="AB56" s="57" t="str">
        <f aca="false">IF(AA56="","",IF(Y55&lt;AA56+1,"",AA56+1))</f>
        <v/>
      </c>
      <c r="AC56" s="58" t="str">
        <f aca="false">IF(AB56="","",IF(Y55&lt;AB56+1,"",AB56+1))</f>
        <v/>
      </c>
      <c r="AD56" s="57" t="str">
        <f aca="false">IF(AC56="","",IF(Y55&lt;AC56+1,"",AC56+1))</f>
        <v/>
      </c>
      <c r="AE56" s="57" t="str">
        <f aca="false">IF(AD56="","",IF(Y55&lt;AD56+1,"",AD56+1))</f>
        <v/>
      </c>
      <c r="AF56" s="59" t="str">
        <f aca="false">IF(AE56="","",IF(Y55&lt;AE56+1,"",AE56+1))</f>
        <v/>
      </c>
      <c r="AG56" s="55"/>
      <c r="AH56" s="56" t="str">
        <f aca="false">IF(AN55="","",IF(AG55&lt;AN55+1,"",AN55+1))</f>
        <v/>
      </c>
      <c r="AI56" s="57" t="str">
        <f aca="false">IF(AH56="","",IF(AG55&lt;AH56+1,"",AH56+1))</f>
        <v/>
      </c>
      <c r="AJ56" s="57" t="str">
        <f aca="false">IF(AI56="","",IF(AG55&lt;AI56+1,"",AI56+1))</f>
        <v/>
      </c>
      <c r="AK56" s="58" t="str">
        <f aca="false">IF(AJ56="","",IF(AG55&lt;AJ56+1,"",AJ56+1))</f>
        <v/>
      </c>
      <c r="AL56" s="57" t="str">
        <f aca="false">IF(AK56="","",IF(AG55&lt;AK56+1,"",AK56+1))</f>
        <v/>
      </c>
      <c r="AM56" s="57" t="str">
        <f aca="false">IF(AL56="","",IF(AG55&lt;AL56+1,"",AL56+1))</f>
        <v/>
      </c>
      <c r="AN56" s="59" t="str">
        <f aca="false">IF(AM56="","",IF(AG55&lt;AM56+1,"",AM56+1))</f>
        <v/>
      </c>
    </row>
    <row r="57" customFormat="false" ht="17.1" hidden="false" customHeight="true" outlineLevel="0" collapsed="false">
      <c r="A57" s="46" t="n">
        <f aca="false">A1</f>
        <v>2004</v>
      </c>
      <c r="B57" s="47" t="s">
        <v>6</v>
      </c>
      <c r="C57" s="48" t="s">
        <v>7</v>
      </c>
      <c r="D57" s="48" t="s">
        <v>8</v>
      </c>
      <c r="E57" s="49" t="s">
        <v>9</v>
      </c>
      <c r="F57" s="48" t="s">
        <v>10</v>
      </c>
      <c r="G57" s="48" t="s">
        <v>11</v>
      </c>
      <c r="H57" s="48" t="s">
        <v>12</v>
      </c>
      <c r="I57" s="46" t="n">
        <f aca="false">I1</f>
        <v>2005</v>
      </c>
      <c r="J57" s="47" t="s">
        <v>6</v>
      </c>
      <c r="K57" s="48" t="s">
        <v>7</v>
      </c>
      <c r="L57" s="48" t="s">
        <v>8</v>
      </c>
      <c r="M57" s="49" t="s">
        <v>9</v>
      </c>
      <c r="N57" s="48" t="s">
        <v>10</v>
      </c>
      <c r="O57" s="48" t="s">
        <v>11</v>
      </c>
      <c r="P57" s="50" t="s">
        <v>12</v>
      </c>
      <c r="Q57" s="46" t="n">
        <f aca="false">Q1</f>
        <v>2006</v>
      </c>
      <c r="R57" s="47" t="s">
        <v>6</v>
      </c>
      <c r="S57" s="48" t="s">
        <v>7</v>
      </c>
      <c r="T57" s="48" t="s">
        <v>8</v>
      </c>
      <c r="U57" s="49" t="s">
        <v>9</v>
      </c>
      <c r="V57" s="48" t="s">
        <v>10</v>
      </c>
      <c r="W57" s="48" t="s">
        <v>11</v>
      </c>
      <c r="X57" s="50" t="s">
        <v>12</v>
      </c>
      <c r="Y57" s="46" t="n">
        <f aca="false">Y1</f>
        <v>2007</v>
      </c>
      <c r="Z57" s="47" t="s">
        <v>6</v>
      </c>
      <c r="AA57" s="48" t="s">
        <v>7</v>
      </c>
      <c r="AB57" s="48" t="s">
        <v>8</v>
      </c>
      <c r="AC57" s="49" t="s">
        <v>9</v>
      </c>
      <c r="AD57" s="48" t="s">
        <v>10</v>
      </c>
      <c r="AE57" s="48" t="s">
        <v>11</v>
      </c>
      <c r="AF57" s="50" t="s">
        <v>12</v>
      </c>
      <c r="AG57" s="46" t="n">
        <f aca="false">AG1</f>
        <v>2008</v>
      </c>
      <c r="AH57" s="47" t="s">
        <v>6</v>
      </c>
      <c r="AI57" s="48" t="s">
        <v>7</v>
      </c>
      <c r="AJ57" s="48" t="s">
        <v>8</v>
      </c>
      <c r="AK57" s="49" t="s">
        <v>9</v>
      </c>
      <c r="AL57" s="48" t="s">
        <v>10</v>
      </c>
      <c r="AM57" s="48" t="s">
        <v>11</v>
      </c>
      <c r="AN57" s="50" t="s">
        <v>12</v>
      </c>
    </row>
    <row r="58" customFormat="false" ht="15" hidden="false" customHeight="true" outlineLevel="0" collapsed="false">
      <c r="A58" s="51" t="n">
        <f aca="false">VLOOKUP(A59,A2:C13,3,FALSE())</f>
        <v>5</v>
      </c>
      <c r="B58" s="24" t="n">
        <f aca="false">-A58+2</f>
        <v>-3</v>
      </c>
      <c r="C58" s="25" t="n">
        <f aca="false">-A58+3</f>
        <v>-2</v>
      </c>
      <c r="D58" s="25" t="n">
        <f aca="false">-A58+4</f>
        <v>-1</v>
      </c>
      <c r="E58" s="26" t="n">
        <f aca="false">-A58+5</f>
        <v>0</v>
      </c>
      <c r="F58" s="25" t="n">
        <f aca="false">-A58+6</f>
        <v>1</v>
      </c>
      <c r="G58" s="25" t="n">
        <f aca="false">-A58+7</f>
        <v>2</v>
      </c>
      <c r="H58" s="25" t="n">
        <f aca="false">-A58+8</f>
        <v>3</v>
      </c>
      <c r="I58" s="51" t="n">
        <f aca="false">VLOOKUP(I59,I2:K13,3,FALSE())</f>
        <v>6</v>
      </c>
      <c r="J58" s="24" t="n">
        <f aca="false">-I58+2</f>
        <v>-4</v>
      </c>
      <c r="K58" s="25" t="n">
        <f aca="false">-I58+3</f>
        <v>-3</v>
      </c>
      <c r="L58" s="25" t="n">
        <f aca="false">-I58+4</f>
        <v>-2</v>
      </c>
      <c r="M58" s="26" t="n">
        <f aca="false">-I58+5</f>
        <v>-1</v>
      </c>
      <c r="N58" s="25" t="n">
        <f aca="false">-I58+6</f>
        <v>0</v>
      </c>
      <c r="O58" s="25" t="n">
        <f aca="false">-I58+7</f>
        <v>1</v>
      </c>
      <c r="P58" s="52" t="n">
        <f aca="false">-I58+8</f>
        <v>2</v>
      </c>
      <c r="Q58" s="51" t="n">
        <f aca="false">VLOOKUP(Q59,Q2:S13,3,FALSE())</f>
        <v>7</v>
      </c>
      <c r="R58" s="24" t="n">
        <f aca="false">-Q58+2</f>
        <v>-5</v>
      </c>
      <c r="S58" s="25" t="n">
        <f aca="false">-Q58+3</f>
        <v>-4</v>
      </c>
      <c r="T58" s="25" t="n">
        <f aca="false">-Q58+4</f>
        <v>-3</v>
      </c>
      <c r="U58" s="26" t="n">
        <f aca="false">-Q58+5</f>
        <v>-2</v>
      </c>
      <c r="V58" s="25" t="n">
        <f aca="false">-Q58+6</f>
        <v>-1</v>
      </c>
      <c r="W58" s="25" t="n">
        <f aca="false">-Q58+7</f>
        <v>0</v>
      </c>
      <c r="X58" s="52" t="n">
        <f aca="false">-Q58+8</f>
        <v>1</v>
      </c>
      <c r="Y58" s="51" t="n">
        <f aca="false">VLOOKUP(Y59,Y2:AA13,3,FALSE())</f>
        <v>1</v>
      </c>
      <c r="Z58" s="24" t="n">
        <f aca="false">-Y58+2</f>
        <v>1</v>
      </c>
      <c r="AA58" s="25" t="n">
        <f aca="false">-Y58+3</f>
        <v>2</v>
      </c>
      <c r="AB58" s="25" t="n">
        <f aca="false">-Y58+4</f>
        <v>3</v>
      </c>
      <c r="AC58" s="26" t="n">
        <f aca="false">-Y58+5</f>
        <v>4</v>
      </c>
      <c r="AD58" s="25" t="n">
        <f aca="false">-Y58+6</f>
        <v>5</v>
      </c>
      <c r="AE58" s="25" t="n">
        <f aca="false">-Y58+7</f>
        <v>6</v>
      </c>
      <c r="AF58" s="52" t="n">
        <f aca="false">-Y58+8</f>
        <v>7</v>
      </c>
      <c r="AG58" s="51" t="n">
        <f aca="false">VLOOKUP(AG59,AG2:AI13,3,FALSE())</f>
        <v>3</v>
      </c>
      <c r="AH58" s="24" t="n">
        <f aca="false">-AG58+2</f>
        <v>-1</v>
      </c>
      <c r="AI58" s="25" t="n">
        <f aca="false">-AG58+3</f>
        <v>0</v>
      </c>
      <c r="AJ58" s="25" t="n">
        <f aca="false">-AG58+4</f>
        <v>1</v>
      </c>
      <c r="AK58" s="26" t="n">
        <f aca="false">-AG58+5</f>
        <v>2</v>
      </c>
      <c r="AL58" s="25" t="n">
        <f aca="false">-AG58+6</f>
        <v>3</v>
      </c>
      <c r="AM58" s="25" t="n">
        <f aca="false">-AG58+7</f>
        <v>4</v>
      </c>
      <c r="AN58" s="52" t="n">
        <f aca="false">-AG58+8</f>
        <v>5</v>
      </c>
    </row>
    <row r="59" customFormat="false" ht="15" hidden="false" customHeight="true" outlineLevel="0" collapsed="false">
      <c r="A59" s="53" t="n">
        <v>7</v>
      </c>
      <c r="B59" s="28" t="n">
        <f aca="false">H58+1</f>
        <v>4</v>
      </c>
      <c r="C59" s="29" t="n">
        <f aca="false">B59+1</f>
        <v>5</v>
      </c>
      <c r="D59" s="29" t="n">
        <f aca="false">C59+1</f>
        <v>6</v>
      </c>
      <c r="E59" s="30" t="n">
        <f aca="false">D59+1</f>
        <v>7</v>
      </c>
      <c r="F59" s="29" t="n">
        <f aca="false">E59+1</f>
        <v>8</v>
      </c>
      <c r="G59" s="29" t="n">
        <f aca="false">F59+1</f>
        <v>9</v>
      </c>
      <c r="H59" s="29" t="n">
        <f aca="false">G59+1</f>
        <v>10</v>
      </c>
      <c r="I59" s="53" t="n">
        <v>7</v>
      </c>
      <c r="J59" s="28" t="n">
        <f aca="false">P58+1</f>
        <v>3</v>
      </c>
      <c r="K59" s="29" t="n">
        <f aca="false">J59+1</f>
        <v>4</v>
      </c>
      <c r="L59" s="29" t="n">
        <f aca="false">K59+1</f>
        <v>5</v>
      </c>
      <c r="M59" s="30" t="n">
        <f aca="false">L59+1</f>
        <v>6</v>
      </c>
      <c r="N59" s="29" t="n">
        <f aca="false">M59+1</f>
        <v>7</v>
      </c>
      <c r="O59" s="29" t="n">
        <f aca="false">N59+1</f>
        <v>8</v>
      </c>
      <c r="P59" s="54" t="n">
        <f aca="false">O59+1</f>
        <v>9</v>
      </c>
      <c r="Q59" s="53" t="n">
        <v>7</v>
      </c>
      <c r="R59" s="28" t="n">
        <f aca="false">X58+1</f>
        <v>2</v>
      </c>
      <c r="S59" s="29" t="n">
        <f aca="false">R59+1</f>
        <v>3</v>
      </c>
      <c r="T59" s="29" t="n">
        <f aca="false">S59+1</f>
        <v>4</v>
      </c>
      <c r="U59" s="30" t="n">
        <f aca="false">T59+1</f>
        <v>5</v>
      </c>
      <c r="V59" s="29" t="n">
        <f aca="false">U59+1</f>
        <v>6</v>
      </c>
      <c r="W59" s="29" t="n">
        <f aca="false">V59+1</f>
        <v>7</v>
      </c>
      <c r="X59" s="54" t="n">
        <f aca="false">W59+1</f>
        <v>8</v>
      </c>
      <c r="Y59" s="53" t="n">
        <v>7</v>
      </c>
      <c r="Z59" s="28" t="n">
        <f aca="false">AF58+1</f>
        <v>8</v>
      </c>
      <c r="AA59" s="29" t="n">
        <f aca="false">Z59+1</f>
        <v>9</v>
      </c>
      <c r="AB59" s="29" t="n">
        <f aca="false">AA59+1</f>
        <v>10</v>
      </c>
      <c r="AC59" s="30" t="n">
        <f aca="false">AB59+1</f>
        <v>11</v>
      </c>
      <c r="AD59" s="29" t="n">
        <f aca="false">AC59+1</f>
        <v>12</v>
      </c>
      <c r="AE59" s="29" t="n">
        <f aca="false">AD59+1</f>
        <v>13</v>
      </c>
      <c r="AF59" s="54" t="n">
        <f aca="false">AE59+1</f>
        <v>14</v>
      </c>
      <c r="AG59" s="53" t="n">
        <v>7</v>
      </c>
      <c r="AH59" s="28" t="n">
        <f aca="false">AN58+1</f>
        <v>6</v>
      </c>
      <c r="AI59" s="29" t="n">
        <f aca="false">AH59+1</f>
        <v>7</v>
      </c>
      <c r="AJ59" s="29" t="n">
        <f aca="false">AI59+1</f>
        <v>8</v>
      </c>
      <c r="AK59" s="30" t="n">
        <f aca="false">AJ59+1</f>
        <v>9</v>
      </c>
      <c r="AL59" s="29" t="n">
        <f aca="false">AK59+1</f>
        <v>10</v>
      </c>
      <c r="AM59" s="29" t="n">
        <f aca="false">AL59+1</f>
        <v>11</v>
      </c>
      <c r="AN59" s="54" t="n">
        <f aca="false">AM59+1</f>
        <v>12</v>
      </c>
    </row>
    <row r="60" customFormat="false" ht="15" hidden="false" customHeight="true" outlineLevel="0" collapsed="false">
      <c r="A60" s="53"/>
      <c r="B60" s="28" t="n">
        <f aca="false">H59+1</f>
        <v>11</v>
      </c>
      <c r="C60" s="29" t="n">
        <f aca="false">B60+1</f>
        <v>12</v>
      </c>
      <c r="D60" s="29" t="n">
        <f aca="false">C60+1</f>
        <v>13</v>
      </c>
      <c r="E60" s="30" t="n">
        <f aca="false">D60+1</f>
        <v>14</v>
      </c>
      <c r="F60" s="29" t="n">
        <f aca="false">E60+1</f>
        <v>15</v>
      </c>
      <c r="G60" s="29" t="n">
        <f aca="false">F60+1</f>
        <v>16</v>
      </c>
      <c r="H60" s="29" t="n">
        <f aca="false">G60+1</f>
        <v>17</v>
      </c>
      <c r="I60" s="53"/>
      <c r="J60" s="28" t="n">
        <f aca="false">P59+1</f>
        <v>10</v>
      </c>
      <c r="K60" s="29" t="n">
        <f aca="false">J60+1</f>
        <v>11</v>
      </c>
      <c r="L60" s="29" t="n">
        <f aca="false">K60+1</f>
        <v>12</v>
      </c>
      <c r="M60" s="30" t="n">
        <f aca="false">L60+1</f>
        <v>13</v>
      </c>
      <c r="N60" s="29" t="n">
        <f aca="false">M60+1</f>
        <v>14</v>
      </c>
      <c r="O60" s="29" t="n">
        <f aca="false">N60+1</f>
        <v>15</v>
      </c>
      <c r="P60" s="54" t="n">
        <f aca="false">O60+1</f>
        <v>16</v>
      </c>
      <c r="Q60" s="53"/>
      <c r="R60" s="28" t="n">
        <f aca="false">X59+1</f>
        <v>9</v>
      </c>
      <c r="S60" s="29" t="n">
        <f aca="false">R60+1</f>
        <v>10</v>
      </c>
      <c r="T60" s="29" t="n">
        <f aca="false">S60+1</f>
        <v>11</v>
      </c>
      <c r="U60" s="30" t="n">
        <f aca="false">T60+1</f>
        <v>12</v>
      </c>
      <c r="V60" s="29" t="n">
        <f aca="false">U60+1</f>
        <v>13</v>
      </c>
      <c r="W60" s="29" t="n">
        <f aca="false">V60+1</f>
        <v>14</v>
      </c>
      <c r="X60" s="54" t="n">
        <f aca="false">W60+1</f>
        <v>15</v>
      </c>
      <c r="Y60" s="53"/>
      <c r="Z60" s="28" t="n">
        <f aca="false">AF59+1</f>
        <v>15</v>
      </c>
      <c r="AA60" s="29" t="n">
        <f aca="false">Z60+1</f>
        <v>16</v>
      </c>
      <c r="AB60" s="29" t="n">
        <f aca="false">AA60+1</f>
        <v>17</v>
      </c>
      <c r="AC60" s="30" t="n">
        <f aca="false">AB60+1</f>
        <v>18</v>
      </c>
      <c r="AD60" s="29" t="n">
        <f aca="false">AC60+1</f>
        <v>19</v>
      </c>
      <c r="AE60" s="29" t="n">
        <f aca="false">AD60+1</f>
        <v>20</v>
      </c>
      <c r="AF60" s="54" t="n">
        <f aca="false">AE60+1</f>
        <v>21</v>
      </c>
      <c r="AG60" s="53"/>
      <c r="AH60" s="28" t="n">
        <f aca="false">AN59+1</f>
        <v>13</v>
      </c>
      <c r="AI60" s="29" t="n">
        <f aca="false">AH60+1</f>
        <v>14</v>
      </c>
      <c r="AJ60" s="29" t="n">
        <f aca="false">AI60+1</f>
        <v>15</v>
      </c>
      <c r="AK60" s="30" t="n">
        <f aca="false">AJ60+1</f>
        <v>16</v>
      </c>
      <c r="AL60" s="29" t="n">
        <f aca="false">AK60+1</f>
        <v>17</v>
      </c>
      <c r="AM60" s="29" t="n">
        <f aca="false">AL60+1</f>
        <v>18</v>
      </c>
      <c r="AN60" s="54" t="n">
        <f aca="false">AM60+1</f>
        <v>19</v>
      </c>
    </row>
    <row r="61" customFormat="false" ht="15" hidden="false" customHeight="true" outlineLevel="0" collapsed="false">
      <c r="A61" s="53"/>
      <c r="B61" s="28" t="n">
        <f aca="false">H60+1</f>
        <v>18</v>
      </c>
      <c r="C61" s="29" t="n">
        <f aca="false">B61+1</f>
        <v>19</v>
      </c>
      <c r="D61" s="29" t="n">
        <f aca="false">C61+1</f>
        <v>20</v>
      </c>
      <c r="E61" s="30" t="n">
        <f aca="false">D61+1</f>
        <v>21</v>
      </c>
      <c r="F61" s="29" t="n">
        <f aca="false">E61+1</f>
        <v>22</v>
      </c>
      <c r="G61" s="29" t="n">
        <f aca="false">F61+1</f>
        <v>23</v>
      </c>
      <c r="H61" s="29" t="n">
        <f aca="false">G61+1</f>
        <v>24</v>
      </c>
      <c r="I61" s="53"/>
      <c r="J61" s="28" t="n">
        <f aca="false">P60+1</f>
        <v>17</v>
      </c>
      <c r="K61" s="29" t="n">
        <f aca="false">J61+1</f>
        <v>18</v>
      </c>
      <c r="L61" s="29" t="n">
        <f aca="false">K61+1</f>
        <v>19</v>
      </c>
      <c r="M61" s="30" t="n">
        <f aca="false">L61+1</f>
        <v>20</v>
      </c>
      <c r="N61" s="29" t="n">
        <f aca="false">M61+1</f>
        <v>21</v>
      </c>
      <c r="O61" s="29" t="n">
        <f aca="false">N61+1</f>
        <v>22</v>
      </c>
      <c r="P61" s="54" t="n">
        <f aca="false">O61+1</f>
        <v>23</v>
      </c>
      <c r="Q61" s="53"/>
      <c r="R61" s="28" t="n">
        <f aca="false">X60+1</f>
        <v>16</v>
      </c>
      <c r="S61" s="29" t="n">
        <f aca="false">R61+1</f>
        <v>17</v>
      </c>
      <c r="T61" s="29" t="n">
        <f aca="false">S61+1</f>
        <v>18</v>
      </c>
      <c r="U61" s="30" t="n">
        <f aca="false">T61+1</f>
        <v>19</v>
      </c>
      <c r="V61" s="29" t="n">
        <f aca="false">U61+1</f>
        <v>20</v>
      </c>
      <c r="W61" s="29" t="n">
        <f aca="false">V61+1</f>
        <v>21</v>
      </c>
      <c r="X61" s="54" t="n">
        <f aca="false">W61+1</f>
        <v>22</v>
      </c>
      <c r="Y61" s="53"/>
      <c r="Z61" s="28" t="n">
        <f aca="false">AF60+1</f>
        <v>22</v>
      </c>
      <c r="AA61" s="29" t="n">
        <f aca="false">Z61+1</f>
        <v>23</v>
      </c>
      <c r="AB61" s="29" t="n">
        <f aca="false">AA61+1</f>
        <v>24</v>
      </c>
      <c r="AC61" s="30" t="n">
        <f aca="false">AB61+1</f>
        <v>25</v>
      </c>
      <c r="AD61" s="29" t="n">
        <f aca="false">AC61+1</f>
        <v>26</v>
      </c>
      <c r="AE61" s="29" t="n">
        <f aca="false">AD61+1</f>
        <v>27</v>
      </c>
      <c r="AF61" s="54" t="n">
        <f aca="false">AE61+1</f>
        <v>28</v>
      </c>
      <c r="AG61" s="53"/>
      <c r="AH61" s="28" t="n">
        <f aca="false">AN60+1</f>
        <v>20</v>
      </c>
      <c r="AI61" s="29" t="n">
        <f aca="false">AH61+1</f>
        <v>21</v>
      </c>
      <c r="AJ61" s="29" t="n">
        <f aca="false">AI61+1</f>
        <v>22</v>
      </c>
      <c r="AK61" s="30" t="n">
        <f aca="false">AJ61+1</f>
        <v>23</v>
      </c>
      <c r="AL61" s="29" t="n">
        <f aca="false">AK61+1</f>
        <v>24</v>
      </c>
      <c r="AM61" s="29" t="n">
        <f aca="false">AL61+1</f>
        <v>25</v>
      </c>
      <c r="AN61" s="54" t="n">
        <f aca="false">AM61+1</f>
        <v>26</v>
      </c>
    </row>
    <row r="62" customFormat="false" ht="15" hidden="false" customHeight="true" outlineLevel="0" collapsed="false">
      <c r="A62" s="51" t="n">
        <f aca="false">VLOOKUP(A59,A2:D13,4,FALSE())</f>
        <v>31</v>
      </c>
      <c r="B62" s="28" t="n">
        <f aca="false">IF(H61="","",IF(A62&lt;H61+1,"",H61+1))</f>
        <v>25</v>
      </c>
      <c r="C62" s="29" t="n">
        <f aca="false">IF(B62="","",IF(A62&lt;B62+1,"",B62+1))</f>
        <v>26</v>
      </c>
      <c r="D62" s="29" t="n">
        <f aca="false">IF(C62="","",IF(A62&lt;C62+1,"",C62+1))</f>
        <v>27</v>
      </c>
      <c r="E62" s="30" t="n">
        <f aca="false">IF(D62="","",IF(A62&lt;D62+1,"",D62+1))</f>
        <v>28</v>
      </c>
      <c r="F62" s="29" t="n">
        <f aca="false">IF(E62="","",IF(A62&lt;E62+1,"",E62+1))</f>
        <v>29</v>
      </c>
      <c r="G62" s="29" t="n">
        <f aca="false">IF(F62="","",IF(A62&lt;F62+1,"",F62+1))</f>
        <v>30</v>
      </c>
      <c r="H62" s="29" t="n">
        <f aca="false">IF(G62="","",IF(A62&lt;G62+1,"",G62+1))</f>
        <v>31</v>
      </c>
      <c r="I62" s="51" t="n">
        <f aca="false">VLOOKUP(I59,I2:L13,4,FALSE())</f>
        <v>31</v>
      </c>
      <c r="J62" s="28" t="n">
        <f aca="false">IF(P61="","",IF(I62&lt;P61+1,"",P61+1))</f>
        <v>24</v>
      </c>
      <c r="K62" s="29" t="n">
        <f aca="false">IF(J62="","",IF(I62&lt;J62+1,"",J62+1))</f>
        <v>25</v>
      </c>
      <c r="L62" s="29" t="n">
        <f aca="false">IF(K62="","",IF(I62&lt;K62+1,"",K62+1))</f>
        <v>26</v>
      </c>
      <c r="M62" s="30" t="n">
        <f aca="false">IF(L62="","",IF(I62&lt;L62+1,"",L62+1))</f>
        <v>27</v>
      </c>
      <c r="N62" s="29" t="n">
        <f aca="false">IF(M62="","",IF(I62&lt;M62+1,"",M62+1))</f>
        <v>28</v>
      </c>
      <c r="O62" s="29" t="n">
        <f aca="false">IF(N62="","",IF(I62&lt;N62+1,"",N62+1))</f>
        <v>29</v>
      </c>
      <c r="P62" s="54" t="n">
        <f aca="false">IF(O62="","",IF(I62&lt;O62+1,"",O62+1))</f>
        <v>30</v>
      </c>
      <c r="Q62" s="51" t="n">
        <f aca="false">VLOOKUP(Q59,Q2:T13,4,FALSE())</f>
        <v>31</v>
      </c>
      <c r="R62" s="28" t="n">
        <f aca="false">IF(X61="","",IF(Q62&lt;X61+1,"",X61+1))</f>
        <v>23</v>
      </c>
      <c r="S62" s="29" t="n">
        <f aca="false">IF(R62="","",IF(Q62&lt;R62+1,"",R62+1))</f>
        <v>24</v>
      </c>
      <c r="T62" s="29" t="n">
        <f aca="false">IF(S62="","",IF(Q62&lt;S62+1,"",S62+1))</f>
        <v>25</v>
      </c>
      <c r="U62" s="30" t="n">
        <f aca="false">IF(T62="","",IF(Q62&lt;T62+1,"",T62+1))</f>
        <v>26</v>
      </c>
      <c r="V62" s="29" t="n">
        <f aca="false">IF(U62="","",IF(Q62&lt;U62+1,"",U62+1))</f>
        <v>27</v>
      </c>
      <c r="W62" s="29" t="n">
        <f aca="false">IF(V62="","",IF(Q62&lt;V62+1,"",V62+1))</f>
        <v>28</v>
      </c>
      <c r="X62" s="54" t="n">
        <f aca="false">IF(W62="","",IF(Q62&lt;W62+1,"",W62+1))</f>
        <v>29</v>
      </c>
      <c r="Y62" s="51" t="n">
        <f aca="false">VLOOKUP(Y59,Y2:AB13,4,FALSE())</f>
        <v>31</v>
      </c>
      <c r="Z62" s="28" t="n">
        <f aca="false">IF(AF61="","",IF(Y62&lt;AF61+1,"",AF61+1))</f>
        <v>29</v>
      </c>
      <c r="AA62" s="29" t="n">
        <f aca="false">IF(Z62="","",IF(Y62&lt;Z62+1,"",Z62+1))</f>
        <v>30</v>
      </c>
      <c r="AB62" s="29" t="n">
        <f aca="false">IF(AA62="","",IF(Y62&lt;AA62+1,"",AA62+1))</f>
        <v>31</v>
      </c>
      <c r="AC62" s="30" t="str">
        <f aca="false">IF(AB62="","",IF(Y62&lt;AB62+1,"",AB62+1))</f>
        <v/>
      </c>
      <c r="AD62" s="29" t="str">
        <f aca="false">IF(AC62="","",IF(Y62&lt;AC62+1,"",AC62+1))</f>
        <v/>
      </c>
      <c r="AE62" s="29" t="str">
        <f aca="false">IF(AD62="","",IF(Y62&lt;AD62+1,"",AD62+1))</f>
        <v/>
      </c>
      <c r="AF62" s="54" t="str">
        <f aca="false">IF(AE62="","",IF(Y62&lt;AE62+1,"",AE62+1))</f>
        <v/>
      </c>
      <c r="AG62" s="51" t="n">
        <f aca="false">VLOOKUP(AG59,AG2:AJ13,4,FALSE())</f>
        <v>31</v>
      </c>
      <c r="AH62" s="28" t="n">
        <f aca="false">IF(AN61="","",IF(AG62&lt;AN61+1,"",AN61+1))</f>
        <v>27</v>
      </c>
      <c r="AI62" s="29" t="n">
        <f aca="false">IF(AH62="","",IF(AG62&lt;AH62+1,"",AH62+1))</f>
        <v>28</v>
      </c>
      <c r="AJ62" s="29" t="n">
        <f aca="false">IF(AI62="","",IF(AG62&lt;AI62+1,"",AI62+1))</f>
        <v>29</v>
      </c>
      <c r="AK62" s="30" t="n">
        <f aca="false">IF(AJ62="","",IF(AG62&lt;AJ62+1,"",AJ62+1))</f>
        <v>30</v>
      </c>
      <c r="AL62" s="29" t="n">
        <f aca="false">IF(AK62="","",IF(AG62&lt;AK62+1,"",AK62+1))</f>
        <v>31</v>
      </c>
      <c r="AM62" s="29" t="str">
        <f aca="false">IF(AL62="","",IF(AG62&lt;AL62+1,"",AL62+1))</f>
        <v/>
      </c>
      <c r="AN62" s="54" t="str">
        <f aca="false">IF(AM62="","",IF(AG62&lt;AM62+1,"",AM62+1))</f>
        <v/>
      </c>
    </row>
    <row r="63" customFormat="false" ht="14.25" hidden="false" customHeight="false" outlineLevel="0" collapsed="false">
      <c r="A63" s="55"/>
      <c r="B63" s="56" t="str">
        <f aca="false">IF(H62="","",IF(A62&lt;H62+1,"",H62+1))</f>
        <v/>
      </c>
      <c r="C63" s="57" t="str">
        <f aca="false">IF(B63="","",IF(A62&lt;B63+1,"",B63+1))</f>
        <v/>
      </c>
      <c r="D63" s="57" t="str">
        <f aca="false">IF(C63="","",IF(A62&lt;C63+1,"",C63+1))</f>
        <v/>
      </c>
      <c r="E63" s="58" t="str">
        <f aca="false">IF(D63="","",IF(A62&lt;D63+1,"",D63+1))</f>
        <v/>
      </c>
      <c r="F63" s="57" t="str">
        <f aca="false">IF(E63="","",IF(A62&lt;E63+1,"",E63+1))</f>
        <v/>
      </c>
      <c r="G63" s="57" t="str">
        <f aca="false">IF(F63="","",IF(A62&lt;F63+1,"",F63+1))</f>
        <v/>
      </c>
      <c r="H63" s="57" t="str">
        <f aca="false">IF(G63="","",IF(A62&lt;G63+1,"",G63+1))</f>
        <v/>
      </c>
      <c r="I63" s="55"/>
      <c r="J63" s="56" t="n">
        <f aca="false">IF(P62="","",IF(I62&lt;P62+1,"",P62+1))</f>
        <v>31</v>
      </c>
      <c r="K63" s="57" t="str">
        <f aca="false">IF(J63="","",IF(I62&lt;J63+1,"",J63+1))</f>
        <v/>
      </c>
      <c r="L63" s="57" t="str">
        <f aca="false">IF(K63="","",IF(I62&lt;K63+1,"",K63+1))</f>
        <v/>
      </c>
      <c r="M63" s="58" t="str">
        <f aca="false">IF(L63="","",IF(I62&lt;L63+1,"",L63+1))</f>
        <v/>
      </c>
      <c r="N63" s="57" t="str">
        <f aca="false">IF(M63="","",IF(I62&lt;M63+1,"",M63+1))</f>
        <v/>
      </c>
      <c r="O63" s="57" t="str">
        <f aca="false">IF(N63="","",IF(I62&lt;N63+1,"",N63+1))</f>
        <v/>
      </c>
      <c r="P63" s="59" t="str">
        <f aca="false">IF(O63="","",IF(I62&lt;O63+1,"",O63+1))</f>
        <v/>
      </c>
      <c r="Q63" s="55"/>
      <c r="R63" s="56" t="n">
        <f aca="false">IF(X62="","",IF(Q62&lt;X62+1,"",X62+1))</f>
        <v>30</v>
      </c>
      <c r="S63" s="57" t="n">
        <f aca="false">IF(R63="","",IF(Q62&lt;R63+1,"",R63+1))</f>
        <v>31</v>
      </c>
      <c r="T63" s="57" t="str">
        <f aca="false">IF(S63="","",IF(Q62&lt;S63+1,"",S63+1))</f>
        <v/>
      </c>
      <c r="U63" s="58" t="str">
        <f aca="false">IF(T63="","",IF(Q62&lt;T63+1,"",T63+1))</f>
        <v/>
      </c>
      <c r="V63" s="57" t="str">
        <f aca="false">IF(U63="","",IF(Q62&lt;U63+1,"",U63+1))</f>
        <v/>
      </c>
      <c r="W63" s="57" t="str">
        <f aca="false">IF(V63="","",IF(Q62&lt;V63+1,"",V63+1))</f>
        <v/>
      </c>
      <c r="X63" s="59" t="str">
        <f aca="false">IF(W63="","",IF(Q62&lt;W63+1,"",W63+1))</f>
        <v/>
      </c>
      <c r="Y63" s="55"/>
      <c r="Z63" s="56" t="str">
        <f aca="false">IF(AF62="","",IF(Y62&lt;AF62+1,"",AF62+1))</f>
        <v/>
      </c>
      <c r="AA63" s="57" t="str">
        <f aca="false">IF(Z63="","",IF(Y62&lt;Z63+1,"",Z63+1))</f>
        <v/>
      </c>
      <c r="AB63" s="57" t="str">
        <f aca="false">IF(AA63="","",IF(Y62&lt;AA63+1,"",AA63+1))</f>
        <v/>
      </c>
      <c r="AC63" s="58" t="str">
        <f aca="false">IF(AB63="","",IF(Y62&lt;AB63+1,"",AB63+1))</f>
        <v/>
      </c>
      <c r="AD63" s="57" t="str">
        <f aca="false">IF(AC63="","",IF(Y62&lt;AC63+1,"",AC63+1))</f>
        <v/>
      </c>
      <c r="AE63" s="57" t="str">
        <f aca="false">IF(AD63="","",IF(Y62&lt;AD63+1,"",AD63+1))</f>
        <v/>
      </c>
      <c r="AF63" s="59" t="str">
        <f aca="false">IF(AE63="","",IF(Y62&lt;AE63+1,"",AE63+1))</f>
        <v/>
      </c>
      <c r="AG63" s="55"/>
      <c r="AH63" s="56" t="str">
        <f aca="false">IF(AN62="","",IF(AG62&lt;AN62+1,"",AN62+1))</f>
        <v/>
      </c>
      <c r="AI63" s="57" t="str">
        <f aca="false">IF(AH63="","",IF(AG62&lt;AH63+1,"",AH63+1))</f>
        <v/>
      </c>
      <c r="AJ63" s="57" t="str">
        <f aca="false">IF(AI63="","",IF(AG62&lt;AI63+1,"",AI63+1))</f>
        <v/>
      </c>
      <c r="AK63" s="58" t="str">
        <f aca="false">IF(AJ63="","",IF(AG62&lt;AJ63+1,"",AJ63+1))</f>
        <v/>
      </c>
      <c r="AL63" s="57" t="str">
        <f aca="false">IF(AK63="","",IF(AG62&lt;AK63+1,"",AK63+1))</f>
        <v/>
      </c>
      <c r="AM63" s="57" t="str">
        <f aca="false">IF(AL63="","",IF(AG62&lt;AL63+1,"",AL63+1))</f>
        <v/>
      </c>
      <c r="AN63" s="59" t="str">
        <f aca="false">IF(AM63="","",IF(AG62&lt;AM63+1,"",AM63+1))</f>
        <v/>
      </c>
    </row>
    <row r="64" customFormat="false" ht="14.25" hidden="false" customHeight="false" outlineLevel="0" collapsed="false">
      <c r="A64" s="46" t="n">
        <f aca="false">A1</f>
        <v>2004</v>
      </c>
      <c r="B64" s="47" t="s">
        <v>6</v>
      </c>
      <c r="C64" s="48" t="s">
        <v>7</v>
      </c>
      <c r="D64" s="48" t="s">
        <v>8</v>
      </c>
      <c r="E64" s="49" t="s">
        <v>9</v>
      </c>
      <c r="F64" s="48" t="s">
        <v>10</v>
      </c>
      <c r="G64" s="48" t="s">
        <v>11</v>
      </c>
      <c r="H64" s="48" t="s">
        <v>12</v>
      </c>
      <c r="I64" s="46" t="n">
        <f aca="false">I1</f>
        <v>2005</v>
      </c>
      <c r="J64" s="47" t="s">
        <v>6</v>
      </c>
      <c r="K64" s="48" t="s">
        <v>7</v>
      </c>
      <c r="L64" s="48" t="s">
        <v>8</v>
      </c>
      <c r="M64" s="49" t="s">
        <v>9</v>
      </c>
      <c r="N64" s="48" t="s">
        <v>10</v>
      </c>
      <c r="O64" s="48" t="s">
        <v>11</v>
      </c>
      <c r="P64" s="50" t="s">
        <v>12</v>
      </c>
      <c r="Q64" s="46" t="n">
        <f aca="false">Q1</f>
        <v>2006</v>
      </c>
      <c r="R64" s="47" t="s">
        <v>6</v>
      </c>
      <c r="S64" s="48" t="s">
        <v>7</v>
      </c>
      <c r="T64" s="48" t="s">
        <v>8</v>
      </c>
      <c r="U64" s="49" t="s">
        <v>9</v>
      </c>
      <c r="V64" s="48" t="s">
        <v>10</v>
      </c>
      <c r="W64" s="48" t="s">
        <v>11</v>
      </c>
      <c r="X64" s="50" t="s">
        <v>12</v>
      </c>
      <c r="Y64" s="46" t="n">
        <f aca="false">Y1</f>
        <v>2007</v>
      </c>
      <c r="Z64" s="47" t="s">
        <v>6</v>
      </c>
      <c r="AA64" s="48" t="s">
        <v>7</v>
      </c>
      <c r="AB64" s="48" t="s">
        <v>8</v>
      </c>
      <c r="AC64" s="49" t="s">
        <v>9</v>
      </c>
      <c r="AD64" s="48" t="s">
        <v>10</v>
      </c>
      <c r="AE64" s="48" t="s">
        <v>11</v>
      </c>
      <c r="AF64" s="50" t="s">
        <v>12</v>
      </c>
      <c r="AG64" s="46" t="n">
        <f aca="false">AG1</f>
        <v>2008</v>
      </c>
      <c r="AH64" s="47" t="s">
        <v>6</v>
      </c>
      <c r="AI64" s="48" t="s">
        <v>7</v>
      </c>
      <c r="AJ64" s="48" t="s">
        <v>8</v>
      </c>
      <c r="AK64" s="49" t="s">
        <v>9</v>
      </c>
      <c r="AL64" s="48" t="s">
        <v>10</v>
      </c>
      <c r="AM64" s="48" t="s">
        <v>11</v>
      </c>
      <c r="AN64" s="50" t="s">
        <v>12</v>
      </c>
    </row>
    <row r="65" customFormat="false" ht="14.25" hidden="false" customHeight="false" outlineLevel="0" collapsed="false">
      <c r="A65" s="51" t="n">
        <f aca="false">VLOOKUP(A66,A2:C13,3,FALSE())</f>
        <v>1</v>
      </c>
      <c r="B65" s="24" t="n">
        <f aca="false">-A65+2</f>
        <v>1</v>
      </c>
      <c r="C65" s="25" t="n">
        <f aca="false">-A65+3</f>
        <v>2</v>
      </c>
      <c r="D65" s="25" t="n">
        <f aca="false">-A65+4</f>
        <v>3</v>
      </c>
      <c r="E65" s="26" t="n">
        <f aca="false">-A65+5</f>
        <v>4</v>
      </c>
      <c r="F65" s="25" t="n">
        <f aca="false">-A65+6</f>
        <v>5</v>
      </c>
      <c r="G65" s="25" t="n">
        <f aca="false">-A65+7</f>
        <v>6</v>
      </c>
      <c r="H65" s="25" t="n">
        <f aca="false">-A65+8</f>
        <v>7</v>
      </c>
      <c r="I65" s="51" t="n">
        <f aca="false">VLOOKUP(I66,I2:K13,3,FALSE())</f>
        <v>2</v>
      </c>
      <c r="J65" s="24" t="n">
        <f aca="false">-I65+2</f>
        <v>0</v>
      </c>
      <c r="K65" s="25" t="n">
        <f aca="false">-I65+3</f>
        <v>1</v>
      </c>
      <c r="L65" s="25" t="n">
        <f aca="false">-I65+4</f>
        <v>2</v>
      </c>
      <c r="M65" s="26" t="n">
        <f aca="false">-I65+5</f>
        <v>3</v>
      </c>
      <c r="N65" s="25" t="n">
        <f aca="false">-I65+6</f>
        <v>4</v>
      </c>
      <c r="O65" s="25" t="n">
        <f aca="false">-I65+7</f>
        <v>5</v>
      </c>
      <c r="P65" s="52" t="n">
        <f aca="false">-I65+8</f>
        <v>6</v>
      </c>
      <c r="Q65" s="51" t="n">
        <f aca="false">VLOOKUP(Q66,Q2:S13,3,FALSE())</f>
        <v>3</v>
      </c>
      <c r="R65" s="24" t="n">
        <f aca="false">-Q65+2</f>
        <v>-1</v>
      </c>
      <c r="S65" s="25" t="n">
        <f aca="false">-Q65+3</f>
        <v>0</v>
      </c>
      <c r="T65" s="25" t="n">
        <f aca="false">-Q65+4</f>
        <v>1</v>
      </c>
      <c r="U65" s="26" t="n">
        <f aca="false">-Q65+5</f>
        <v>2</v>
      </c>
      <c r="V65" s="25" t="n">
        <f aca="false">-Q65+6</f>
        <v>3</v>
      </c>
      <c r="W65" s="25" t="n">
        <f aca="false">-Q65+7</f>
        <v>4</v>
      </c>
      <c r="X65" s="52" t="n">
        <f aca="false">-Q65+8</f>
        <v>5</v>
      </c>
      <c r="Y65" s="51" t="n">
        <f aca="false">VLOOKUP(Y66,Y2:AA13,3,FALSE())</f>
        <v>4</v>
      </c>
      <c r="Z65" s="24" t="n">
        <f aca="false">-Y65+2</f>
        <v>-2</v>
      </c>
      <c r="AA65" s="25" t="n">
        <f aca="false">-Y65+3</f>
        <v>-1</v>
      </c>
      <c r="AB65" s="25" t="n">
        <f aca="false">-Y65+4</f>
        <v>0</v>
      </c>
      <c r="AC65" s="26" t="n">
        <f aca="false">-Y65+5</f>
        <v>1</v>
      </c>
      <c r="AD65" s="25" t="n">
        <f aca="false">-Y65+6</f>
        <v>2</v>
      </c>
      <c r="AE65" s="25" t="n">
        <f aca="false">-Y65+7</f>
        <v>3</v>
      </c>
      <c r="AF65" s="52" t="n">
        <f aca="false">-Y65+8</f>
        <v>4</v>
      </c>
      <c r="AG65" s="51" t="n">
        <f aca="false">VLOOKUP(AG66,AG2:AI13,3,FALSE())</f>
        <v>6</v>
      </c>
      <c r="AH65" s="24" t="n">
        <f aca="false">-AG65+2</f>
        <v>-4</v>
      </c>
      <c r="AI65" s="25" t="n">
        <f aca="false">-AG65+3</f>
        <v>-3</v>
      </c>
      <c r="AJ65" s="25" t="n">
        <f aca="false">-AG65+4</f>
        <v>-2</v>
      </c>
      <c r="AK65" s="26" t="n">
        <f aca="false">-AG65+5</f>
        <v>-1</v>
      </c>
      <c r="AL65" s="25" t="n">
        <f aca="false">-AG65+6</f>
        <v>0</v>
      </c>
      <c r="AM65" s="25" t="n">
        <f aca="false">-AG65+7</f>
        <v>1</v>
      </c>
      <c r="AN65" s="52" t="n">
        <f aca="false">-AG65+8</f>
        <v>2</v>
      </c>
    </row>
    <row r="66" customFormat="false" ht="14.25" hidden="false" customHeight="false" outlineLevel="0" collapsed="false">
      <c r="A66" s="53" t="n">
        <v>8</v>
      </c>
      <c r="B66" s="28" t="n">
        <f aca="false">H65+1</f>
        <v>8</v>
      </c>
      <c r="C66" s="29" t="n">
        <f aca="false">B66+1</f>
        <v>9</v>
      </c>
      <c r="D66" s="29" t="n">
        <f aca="false">C66+1</f>
        <v>10</v>
      </c>
      <c r="E66" s="30" t="n">
        <f aca="false">D66+1</f>
        <v>11</v>
      </c>
      <c r="F66" s="29" t="n">
        <f aca="false">E66+1</f>
        <v>12</v>
      </c>
      <c r="G66" s="29" t="n">
        <f aca="false">F66+1</f>
        <v>13</v>
      </c>
      <c r="H66" s="29" t="n">
        <f aca="false">G66+1</f>
        <v>14</v>
      </c>
      <c r="I66" s="53" t="n">
        <v>8</v>
      </c>
      <c r="J66" s="28" t="n">
        <f aca="false">P65+1</f>
        <v>7</v>
      </c>
      <c r="K66" s="29" t="n">
        <f aca="false">J66+1</f>
        <v>8</v>
      </c>
      <c r="L66" s="29" t="n">
        <f aca="false">K66+1</f>
        <v>9</v>
      </c>
      <c r="M66" s="30" t="n">
        <f aca="false">L66+1</f>
        <v>10</v>
      </c>
      <c r="N66" s="29" t="n">
        <f aca="false">M66+1</f>
        <v>11</v>
      </c>
      <c r="O66" s="29" t="n">
        <f aca="false">N66+1</f>
        <v>12</v>
      </c>
      <c r="P66" s="54" t="n">
        <f aca="false">O66+1</f>
        <v>13</v>
      </c>
      <c r="Q66" s="53" t="n">
        <v>8</v>
      </c>
      <c r="R66" s="28" t="n">
        <f aca="false">X65+1</f>
        <v>6</v>
      </c>
      <c r="S66" s="29" t="n">
        <f aca="false">R66+1</f>
        <v>7</v>
      </c>
      <c r="T66" s="29" t="n">
        <f aca="false">S66+1</f>
        <v>8</v>
      </c>
      <c r="U66" s="30" t="n">
        <f aca="false">T66+1</f>
        <v>9</v>
      </c>
      <c r="V66" s="29" t="n">
        <f aca="false">U66+1</f>
        <v>10</v>
      </c>
      <c r="W66" s="29" t="n">
        <f aca="false">V66+1</f>
        <v>11</v>
      </c>
      <c r="X66" s="54" t="n">
        <f aca="false">W66+1</f>
        <v>12</v>
      </c>
      <c r="Y66" s="53" t="n">
        <v>8</v>
      </c>
      <c r="Z66" s="28" t="n">
        <f aca="false">AF65+1</f>
        <v>5</v>
      </c>
      <c r="AA66" s="29" t="n">
        <f aca="false">Z66+1</f>
        <v>6</v>
      </c>
      <c r="AB66" s="29" t="n">
        <f aca="false">AA66+1</f>
        <v>7</v>
      </c>
      <c r="AC66" s="30" t="n">
        <f aca="false">AB66+1</f>
        <v>8</v>
      </c>
      <c r="AD66" s="29" t="n">
        <f aca="false">AC66+1</f>
        <v>9</v>
      </c>
      <c r="AE66" s="29" t="n">
        <f aca="false">AD66+1</f>
        <v>10</v>
      </c>
      <c r="AF66" s="54" t="n">
        <f aca="false">AE66+1</f>
        <v>11</v>
      </c>
      <c r="AG66" s="53" t="n">
        <v>8</v>
      </c>
      <c r="AH66" s="28" t="n">
        <f aca="false">AN65+1</f>
        <v>3</v>
      </c>
      <c r="AI66" s="29" t="n">
        <f aca="false">AH66+1</f>
        <v>4</v>
      </c>
      <c r="AJ66" s="29" t="n">
        <f aca="false">AI66+1</f>
        <v>5</v>
      </c>
      <c r="AK66" s="30" t="n">
        <f aca="false">AJ66+1</f>
        <v>6</v>
      </c>
      <c r="AL66" s="29" t="n">
        <f aca="false">AK66+1</f>
        <v>7</v>
      </c>
      <c r="AM66" s="29" t="n">
        <f aca="false">AL66+1</f>
        <v>8</v>
      </c>
      <c r="AN66" s="54" t="n">
        <f aca="false">AM66+1</f>
        <v>9</v>
      </c>
    </row>
    <row r="67" customFormat="false" ht="14.25" hidden="false" customHeight="false" outlineLevel="0" collapsed="false">
      <c r="A67" s="53"/>
      <c r="B67" s="28" t="n">
        <f aca="false">H66+1</f>
        <v>15</v>
      </c>
      <c r="C67" s="29" t="n">
        <f aca="false">B67+1</f>
        <v>16</v>
      </c>
      <c r="D67" s="29" t="n">
        <f aca="false">C67+1</f>
        <v>17</v>
      </c>
      <c r="E67" s="30" t="n">
        <f aca="false">D67+1</f>
        <v>18</v>
      </c>
      <c r="F67" s="29" t="n">
        <f aca="false">E67+1</f>
        <v>19</v>
      </c>
      <c r="G67" s="29" t="n">
        <f aca="false">F67+1</f>
        <v>20</v>
      </c>
      <c r="H67" s="29" t="n">
        <f aca="false">G67+1</f>
        <v>21</v>
      </c>
      <c r="I67" s="53"/>
      <c r="J67" s="28" t="n">
        <f aca="false">P66+1</f>
        <v>14</v>
      </c>
      <c r="K67" s="29" t="n">
        <f aca="false">J67+1</f>
        <v>15</v>
      </c>
      <c r="L67" s="29" t="n">
        <f aca="false">K67+1</f>
        <v>16</v>
      </c>
      <c r="M67" s="30" t="n">
        <f aca="false">L67+1</f>
        <v>17</v>
      </c>
      <c r="N67" s="29" t="n">
        <f aca="false">M67+1</f>
        <v>18</v>
      </c>
      <c r="O67" s="29" t="n">
        <f aca="false">N67+1</f>
        <v>19</v>
      </c>
      <c r="P67" s="54" t="n">
        <f aca="false">O67+1</f>
        <v>20</v>
      </c>
      <c r="Q67" s="53"/>
      <c r="R67" s="28" t="n">
        <f aca="false">X66+1</f>
        <v>13</v>
      </c>
      <c r="S67" s="29" t="n">
        <f aca="false">R67+1</f>
        <v>14</v>
      </c>
      <c r="T67" s="29" t="n">
        <f aca="false">S67+1</f>
        <v>15</v>
      </c>
      <c r="U67" s="30" t="n">
        <f aca="false">T67+1</f>
        <v>16</v>
      </c>
      <c r="V67" s="29" t="n">
        <f aca="false">U67+1</f>
        <v>17</v>
      </c>
      <c r="W67" s="29" t="n">
        <f aca="false">V67+1</f>
        <v>18</v>
      </c>
      <c r="X67" s="54" t="n">
        <f aca="false">W67+1</f>
        <v>19</v>
      </c>
      <c r="Y67" s="53"/>
      <c r="Z67" s="28" t="n">
        <f aca="false">AF66+1</f>
        <v>12</v>
      </c>
      <c r="AA67" s="29" t="n">
        <f aca="false">Z67+1</f>
        <v>13</v>
      </c>
      <c r="AB67" s="29" t="n">
        <f aca="false">AA67+1</f>
        <v>14</v>
      </c>
      <c r="AC67" s="30" t="n">
        <f aca="false">AB67+1</f>
        <v>15</v>
      </c>
      <c r="AD67" s="29" t="n">
        <f aca="false">AC67+1</f>
        <v>16</v>
      </c>
      <c r="AE67" s="29" t="n">
        <f aca="false">AD67+1</f>
        <v>17</v>
      </c>
      <c r="AF67" s="54" t="n">
        <f aca="false">AE67+1</f>
        <v>18</v>
      </c>
      <c r="AG67" s="53"/>
      <c r="AH67" s="28" t="n">
        <f aca="false">AN66+1</f>
        <v>10</v>
      </c>
      <c r="AI67" s="29" t="n">
        <f aca="false">AH67+1</f>
        <v>11</v>
      </c>
      <c r="AJ67" s="29" t="n">
        <f aca="false">AI67+1</f>
        <v>12</v>
      </c>
      <c r="AK67" s="30" t="n">
        <f aca="false">AJ67+1</f>
        <v>13</v>
      </c>
      <c r="AL67" s="29" t="n">
        <f aca="false">AK67+1</f>
        <v>14</v>
      </c>
      <c r="AM67" s="29" t="n">
        <f aca="false">AL67+1</f>
        <v>15</v>
      </c>
      <c r="AN67" s="54" t="n">
        <f aca="false">AM67+1</f>
        <v>16</v>
      </c>
    </row>
    <row r="68" customFormat="false" ht="14.25" hidden="false" customHeight="false" outlineLevel="0" collapsed="false">
      <c r="A68" s="53"/>
      <c r="B68" s="28" t="n">
        <f aca="false">H67+1</f>
        <v>22</v>
      </c>
      <c r="C68" s="29" t="n">
        <f aca="false">B68+1</f>
        <v>23</v>
      </c>
      <c r="D68" s="29" t="n">
        <f aca="false">C68+1</f>
        <v>24</v>
      </c>
      <c r="E68" s="30" t="n">
        <f aca="false">D68+1</f>
        <v>25</v>
      </c>
      <c r="F68" s="29" t="n">
        <f aca="false">E68+1</f>
        <v>26</v>
      </c>
      <c r="G68" s="29" t="n">
        <f aca="false">F68+1</f>
        <v>27</v>
      </c>
      <c r="H68" s="29" t="n">
        <f aca="false">G68+1</f>
        <v>28</v>
      </c>
      <c r="I68" s="53"/>
      <c r="J68" s="28" t="n">
        <f aca="false">P67+1</f>
        <v>21</v>
      </c>
      <c r="K68" s="29" t="n">
        <f aca="false">J68+1</f>
        <v>22</v>
      </c>
      <c r="L68" s="29" t="n">
        <f aca="false">K68+1</f>
        <v>23</v>
      </c>
      <c r="M68" s="30" t="n">
        <f aca="false">L68+1</f>
        <v>24</v>
      </c>
      <c r="N68" s="29" t="n">
        <f aca="false">M68+1</f>
        <v>25</v>
      </c>
      <c r="O68" s="29" t="n">
        <f aca="false">N68+1</f>
        <v>26</v>
      </c>
      <c r="P68" s="54" t="n">
        <f aca="false">O68+1</f>
        <v>27</v>
      </c>
      <c r="Q68" s="53"/>
      <c r="R68" s="28" t="n">
        <f aca="false">X67+1</f>
        <v>20</v>
      </c>
      <c r="S68" s="29" t="n">
        <f aca="false">R68+1</f>
        <v>21</v>
      </c>
      <c r="T68" s="29" t="n">
        <f aca="false">S68+1</f>
        <v>22</v>
      </c>
      <c r="U68" s="30" t="n">
        <f aca="false">T68+1</f>
        <v>23</v>
      </c>
      <c r="V68" s="29" t="n">
        <f aca="false">U68+1</f>
        <v>24</v>
      </c>
      <c r="W68" s="29" t="n">
        <f aca="false">V68+1</f>
        <v>25</v>
      </c>
      <c r="X68" s="54" t="n">
        <f aca="false">W68+1</f>
        <v>26</v>
      </c>
      <c r="Y68" s="53"/>
      <c r="Z68" s="28" t="n">
        <f aca="false">AF67+1</f>
        <v>19</v>
      </c>
      <c r="AA68" s="29" t="n">
        <f aca="false">Z68+1</f>
        <v>20</v>
      </c>
      <c r="AB68" s="29" t="n">
        <f aca="false">AA68+1</f>
        <v>21</v>
      </c>
      <c r="AC68" s="30" t="n">
        <f aca="false">AB68+1</f>
        <v>22</v>
      </c>
      <c r="AD68" s="29" t="n">
        <f aca="false">AC68+1</f>
        <v>23</v>
      </c>
      <c r="AE68" s="29" t="n">
        <f aca="false">AD68+1</f>
        <v>24</v>
      </c>
      <c r="AF68" s="54" t="n">
        <f aca="false">AE68+1</f>
        <v>25</v>
      </c>
      <c r="AG68" s="53"/>
      <c r="AH68" s="28" t="n">
        <f aca="false">AN67+1</f>
        <v>17</v>
      </c>
      <c r="AI68" s="29" t="n">
        <f aca="false">AH68+1</f>
        <v>18</v>
      </c>
      <c r="AJ68" s="29" t="n">
        <f aca="false">AI68+1</f>
        <v>19</v>
      </c>
      <c r="AK68" s="30" t="n">
        <f aca="false">AJ68+1</f>
        <v>20</v>
      </c>
      <c r="AL68" s="29" t="n">
        <f aca="false">AK68+1</f>
        <v>21</v>
      </c>
      <c r="AM68" s="29" t="n">
        <f aca="false">AL68+1</f>
        <v>22</v>
      </c>
      <c r="AN68" s="54" t="n">
        <f aca="false">AM68+1</f>
        <v>23</v>
      </c>
    </row>
    <row r="69" customFormat="false" ht="14.25" hidden="false" customHeight="false" outlineLevel="0" collapsed="false">
      <c r="A69" s="51" t="n">
        <f aca="false">VLOOKUP(A66,A2:D13,4,FALSE())</f>
        <v>31</v>
      </c>
      <c r="B69" s="28" t="n">
        <f aca="false">IF(H68="","",IF(A69&lt;H68+1,"",H68+1))</f>
        <v>29</v>
      </c>
      <c r="C69" s="29" t="n">
        <f aca="false">IF(B69="","",IF(A69&lt;B69+1,"",B69+1))</f>
        <v>30</v>
      </c>
      <c r="D69" s="29" t="n">
        <f aca="false">IF(C69="","",IF(A69&lt;C69+1,"",C69+1))</f>
        <v>31</v>
      </c>
      <c r="E69" s="30" t="str">
        <f aca="false">IF(D69="","",IF(A69&lt;D69+1,"",D69+1))</f>
        <v/>
      </c>
      <c r="F69" s="29" t="str">
        <f aca="false">IF(E69="","",IF(A69&lt;E69+1,"",E69+1))</f>
        <v/>
      </c>
      <c r="G69" s="29" t="str">
        <f aca="false">IF(F69="","",IF(A69&lt;F69+1,"",F69+1))</f>
        <v/>
      </c>
      <c r="H69" s="29" t="str">
        <f aca="false">IF(G69="","",IF(A69&lt;G69+1,"",G69+1))</f>
        <v/>
      </c>
      <c r="I69" s="51" t="n">
        <f aca="false">VLOOKUP(I66,I2:L13,4,FALSE())</f>
        <v>31</v>
      </c>
      <c r="J69" s="28" t="n">
        <f aca="false">IF(P68="","",IF(I69&lt;P68+1,"",P68+1))</f>
        <v>28</v>
      </c>
      <c r="K69" s="29" t="n">
        <f aca="false">IF(J69="","",IF(I69&lt;J69+1,"",J69+1))</f>
        <v>29</v>
      </c>
      <c r="L69" s="29" t="n">
        <f aca="false">IF(K69="","",IF(I69&lt;K69+1,"",K69+1))</f>
        <v>30</v>
      </c>
      <c r="M69" s="30" t="n">
        <f aca="false">IF(L69="","",IF(I69&lt;L69+1,"",L69+1))</f>
        <v>31</v>
      </c>
      <c r="N69" s="29" t="str">
        <f aca="false">IF(M69="","",IF(I69&lt;M69+1,"",M69+1))</f>
        <v/>
      </c>
      <c r="O69" s="29" t="str">
        <f aca="false">IF(N69="","",IF(I69&lt;N69+1,"",N69+1))</f>
        <v/>
      </c>
      <c r="P69" s="54" t="str">
        <f aca="false">IF(O69="","",IF(I69&lt;O69+1,"",O69+1))</f>
        <v/>
      </c>
      <c r="Q69" s="51" t="n">
        <f aca="false">VLOOKUP(Q66,Q2:T13,4,FALSE())</f>
        <v>31</v>
      </c>
      <c r="R69" s="28" t="n">
        <f aca="false">IF(X68="","",IF(Q69&lt;X68+1,"",X68+1))</f>
        <v>27</v>
      </c>
      <c r="S69" s="29" t="n">
        <f aca="false">IF(R69="","",IF(Q69&lt;R69+1,"",R69+1))</f>
        <v>28</v>
      </c>
      <c r="T69" s="29" t="n">
        <f aca="false">IF(S69="","",IF(Q69&lt;S69+1,"",S69+1))</f>
        <v>29</v>
      </c>
      <c r="U69" s="30" t="n">
        <f aca="false">IF(T69="","",IF(Q69&lt;T69+1,"",T69+1))</f>
        <v>30</v>
      </c>
      <c r="V69" s="29" t="n">
        <f aca="false">IF(U69="","",IF(Q69&lt;U69+1,"",U69+1))</f>
        <v>31</v>
      </c>
      <c r="W69" s="29" t="str">
        <f aca="false">IF(V69="","",IF(Q69&lt;V69+1,"",V69+1))</f>
        <v/>
      </c>
      <c r="X69" s="54" t="str">
        <f aca="false">IF(W69="","",IF(Q69&lt;W69+1,"",W69+1))</f>
        <v/>
      </c>
      <c r="Y69" s="51" t="n">
        <f aca="false">VLOOKUP(Y66,Y2:AB13,4,FALSE())</f>
        <v>31</v>
      </c>
      <c r="Z69" s="28" t="n">
        <f aca="false">IF(AF68="","",IF(Y69&lt;AF68+1,"",AF68+1))</f>
        <v>26</v>
      </c>
      <c r="AA69" s="29" t="n">
        <f aca="false">IF(Z69="","",IF(Y69&lt;Z69+1,"",Z69+1))</f>
        <v>27</v>
      </c>
      <c r="AB69" s="29" t="n">
        <f aca="false">IF(AA69="","",IF(Y69&lt;AA69+1,"",AA69+1))</f>
        <v>28</v>
      </c>
      <c r="AC69" s="30" t="n">
        <f aca="false">IF(AB69="","",IF(Y69&lt;AB69+1,"",AB69+1))</f>
        <v>29</v>
      </c>
      <c r="AD69" s="29" t="n">
        <f aca="false">IF(AC69="","",IF(Y69&lt;AC69+1,"",AC69+1))</f>
        <v>30</v>
      </c>
      <c r="AE69" s="29" t="n">
        <f aca="false">IF(AD69="","",IF(Y69&lt;AD69+1,"",AD69+1))</f>
        <v>31</v>
      </c>
      <c r="AF69" s="54" t="str">
        <f aca="false">IF(AE69="","",IF(Y69&lt;AE69+1,"",AE69+1))</f>
        <v/>
      </c>
      <c r="AG69" s="51" t="n">
        <f aca="false">VLOOKUP(AG66,AG2:AJ13,4,FALSE())</f>
        <v>31</v>
      </c>
      <c r="AH69" s="28" t="n">
        <f aca="false">IF(AN68="","",IF(AG69&lt;AN68+1,"",AN68+1))</f>
        <v>24</v>
      </c>
      <c r="AI69" s="29" t="n">
        <f aca="false">IF(AH69="","",IF(AG69&lt;AH69+1,"",AH69+1))</f>
        <v>25</v>
      </c>
      <c r="AJ69" s="29" t="n">
        <f aca="false">IF(AI69="","",IF(AG69&lt;AI69+1,"",AI69+1))</f>
        <v>26</v>
      </c>
      <c r="AK69" s="30" t="n">
        <f aca="false">IF(AJ69="","",IF(AG69&lt;AJ69+1,"",AJ69+1))</f>
        <v>27</v>
      </c>
      <c r="AL69" s="29" t="n">
        <f aca="false">IF(AK69="","",IF(AG69&lt;AK69+1,"",AK69+1))</f>
        <v>28</v>
      </c>
      <c r="AM69" s="29" t="n">
        <f aca="false">IF(AL69="","",IF(AG69&lt;AL69+1,"",AL69+1))</f>
        <v>29</v>
      </c>
      <c r="AN69" s="54" t="n">
        <f aca="false">IF(AM69="","",IF(AG69&lt;AM69+1,"",AM69+1))</f>
        <v>30</v>
      </c>
    </row>
    <row r="70" customFormat="false" ht="14.25" hidden="false" customHeight="false" outlineLevel="0" collapsed="false">
      <c r="A70" s="55"/>
      <c r="B70" s="56" t="str">
        <f aca="false">IF(H69="","",IF(A69&lt;H69+1,"",H69+1))</f>
        <v/>
      </c>
      <c r="C70" s="57" t="str">
        <f aca="false">IF(B70="","",IF(A69&lt;B70+1,"",B70+1))</f>
        <v/>
      </c>
      <c r="D70" s="57" t="str">
        <f aca="false">IF(C70="","",IF(A69&lt;C70+1,"",C70+1))</f>
        <v/>
      </c>
      <c r="E70" s="58" t="str">
        <f aca="false">IF(D70="","",IF(A69&lt;D70+1,"",D70+1))</f>
        <v/>
      </c>
      <c r="F70" s="57" t="str">
        <f aca="false">IF(E70="","",IF(A69&lt;E70+1,"",E70+1))</f>
        <v/>
      </c>
      <c r="G70" s="57" t="str">
        <f aca="false">IF(F70="","",IF(A69&lt;F70+1,"",F70+1))</f>
        <v/>
      </c>
      <c r="H70" s="57" t="str">
        <f aca="false">IF(G70="","",IF(A69&lt;G70+1,"",G70+1))</f>
        <v/>
      </c>
      <c r="I70" s="55"/>
      <c r="J70" s="56" t="str">
        <f aca="false">IF(P69="","",IF(I69&lt;P69+1,"",P69+1))</f>
        <v/>
      </c>
      <c r="K70" s="57" t="str">
        <f aca="false">IF(J70="","",IF(I69&lt;J70+1,"",J70+1))</f>
        <v/>
      </c>
      <c r="L70" s="57" t="str">
        <f aca="false">IF(K70="","",IF(I69&lt;K70+1,"",K70+1))</f>
        <v/>
      </c>
      <c r="M70" s="58" t="str">
        <f aca="false">IF(L70="","",IF(I69&lt;L70+1,"",L70+1))</f>
        <v/>
      </c>
      <c r="N70" s="57" t="str">
        <f aca="false">IF(M70="","",IF(I69&lt;M70+1,"",M70+1))</f>
        <v/>
      </c>
      <c r="O70" s="57" t="str">
        <f aca="false">IF(N70="","",IF(I69&lt;N70+1,"",N70+1))</f>
        <v/>
      </c>
      <c r="P70" s="59" t="str">
        <f aca="false">IF(O70="","",IF(I69&lt;O70+1,"",O70+1))</f>
        <v/>
      </c>
      <c r="Q70" s="55"/>
      <c r="R70" s="56" t="str">
        <f aca="false">IF(X69="","",IF(Q69&lt;X69+1,"",X69+1))</f>
        <v/>
      </c>
      <c r="S70" s="57" t="str">
        <f aca="false">IF(R70="","",IF(Q69&lt;R70+1,"",R70+1))</f>
        <v/>
      </c>
      <c r="T70" s="57" t="str">
        <f aca="false">IF(S70="","",IF(Q69&lt;S70+1,"",S70+1))</f>
        <v/>
      </c>
      <c r="U70" s="58" t="str">
        <f aca="false">IF(T70="","",IF(Q69&lt;T70+1,"",T70+1))</f>
        <v/>
      </c>
      <c r="V70" s="57" t="str">
        <f aca="false">IF(U70="","",IF(Q69&lt;U70+1,"",U70+1))</f>
        <v/>
      </c>
      <c r="W70" s="57" t="str">
        <f aca="false">IF(V70="","",IF(Q69&lt;V70+1,"",V70+1))</f>
        <v/>
      </c>
      <c r="X70" s="59" t="str">
        <f aca="false">IF(W70="","",IF(Q69&lt;W70+1,"",W70+1))</f>
        <v/>
      </c>
      <c r="Y70" s="55"/>
      <c r="Z70" s="56" t="str">
        <f aca="false">IF(AF69="","",IF(Y69&lt;AF69+1,"",AF69+1))</f>
        <v/>
      </c>
      <c r="AA70" s="57" t="str">
        <f aca="false">IF(Z70="","",IF(Y69&lt;Z70+1,"",Z70+1))</f>
        <v/>
      </c>
      <c r="AB70" s="57" t="str">
        <f aca="false">IF(AA70="","",IF(Y69&lt;AA70+1,"",AA70+1))</f>
        <v/>
      </c>
      <c r="AC70" s="58" t="str">
        <f aca="false">IF(AB70="","",IF(Y69&lt;AB70+1,"",AB70+1))</f>
        <v/>
      </c>
      <c r="AD70" s="57" t="str">
        <f aca="false">IF(AC70="","",IF(Y69&lt;AC70+1,"",AC70+1))</f>
        <v/>
      </c>
      <c r="AE70" s="57" t="str">
        <f aca="false">IF(AD70="","",IF(Y69&lt;AD70+1,"",AD70+1))</f>
        <v/>
      </c>
      <c r="AF70" s="59" t="str">
        <f aca="false">IF(AE70="","",IF(Y69&lt;AE70+1,"",AE70+1))</f>
        <v/>
      </c>
      <c r="AG70" s="55"/>
      <c r="AH70" s="56" t="n">
        <f aca="false">IF(AN69="","",IF(AG69&lt;AN69+1,"",AN69+1))</f>
        <v>31</v>
      </c>
      <c r="AI70" s="57" t="str">
        <f aca="false">IF(AH70="","",IF(AG69&lt;AH70+1,"",AH70+1))</f>
        <v/>
      </c>
      <c r="AJ70" s="57" t="str">
        <f aca="false">IF(AI70="","",IF(AG69&lt;AI70+1,"",AI70+1))</f>
        <v/>
      </c>
      <c r="AK70" s="58" t="str">
        <f aca="false">IF(AJ70="","",IF(AG69&lt;AJ70+1,"",AJ70+1))</f>
        <v/>
      </c>
      <c r="AL70" s="57" t="str">
        <f aca="false">IF(AK70="","",IF(AG69&lt;AK70+1,"",AK70+1))</f>
        <v/>
      </c>
      <c r="AM70" s="57" t="str">
        <f aca="false">IF(AL70="","",IF(AG69&lt;AL70+1,"",AL70+1))</f>
        <v/>
      </c>
      <c r="AN70" s="59" t="str">
        <f aca="false">IF(AM70="","",IF(AG69&lt;AM70+1,"",AM70+1))</f>
        <v/>
      </c>
    </row>
    <row r="71" customFormat="false" ht="14.25" hidden="false" customHeight="false" outlineLevel="0" collapsed="false">
      <c r="A71" s="46" t="n">
        <f aca="false">A1</f>
        <v>2004</v>
      </c>
      <c r="B71" s="47" t="s">
        <v>6</v>
      </c>
      <c r="C71" s="48" t="s">
        <v>7</v>
      </c>
      <c r="D71" s="48" t="s">
        <v>8</v>
      </c>
      <c r="E71" s="49" t="s">
        <v>9</v>
      </c>
      <c r="F71" s="48" t="s">
        <v>10</v>
      </c>
      <c r="G71" s="48" t="s">
        <v>11</v>
      </c>
      <c r="H71" s="48" t="s">
        <v>12</v>
      </c>
      <c r="I71" s="46" t="n">
        <f aca="false">I1</f>
        <v>2005</v>
      </c>
      <c r="J71" s="47" t="s">
        <v>6</v>
      </c>
      <c r="K71" s="48" t="s">
        <v>7</v>
      </c>
      <c r="L71" s="48" t="s">
        <v>8</v>
      </c>
      <c r="M71" s="49" t="s">
        <v>9</v>
      </c>
      <c r="N71" s="48" t="s">
        <v>10</v>
      </c>
      <c r="O71" s="48" t="s">
        <v>11</v>
      </c>
      <c r="P71" s="50" t="s">
        <v>12</v>
      </c>
      <c r="Q71" s="46" t="n">
        <f aca="false">Q1</f>
        <v>2006</v>
      </c>
      <c r="R71" s="47" t="s">
        <v>6</v>
      </c>
      <c r="S71" s="48" t="s">
        <v>7</v>
      </c>
      <c r="T71" s="48" t="s">
        <v>8</v>
      </c>
      <c r="U71" s="49" t="s">
        <v>9</v>
      </c>
      <c r="V71" s="48" t="s">
        <v>10</v>
      </c>
      <c r="W71" s="48" t="s">
        <v>11</v>
      </c>
      <c r="X71" s="50" t="s">
        <v>12</v>
      </c>
      <c r="Y71" s="46" t="n">
        <f aca="false">Y1</f>
        <v>2007</v>
      </c>
      <c r="Z71" s="47" t="s">
        <v>6</v>
      </c>
      <c r="AA71" s="48" t="s">
        <v>7</v>
      </c>
      <c r="AB71" s="48" t="s">
        <v>8</v>
      </c>
      <c r="AC71" s="49" t="s">
        <v>9</v>
      </c>
      <c r="AD71" s="48" t="s">
        <v>10</v>
      </c>
      <c r="AE71" s="48" t="s">
        <v>11</v>
      </c>
      <c r="AF71" s="50" t="s">
        <v>12</v>
      </c>
      <c r="AG71" s="46" t="n">
        <f aca="false">AG1</f>
        <v>2008</v>
      </c>
      <c r="AH71" s="47" t="s">
        <v>6</v>
      </c>
      <c r="AI71" s="48" t="s">
        <v>7</v>
      </c>
      <c r="AJ71" s="48" t="s">
        <v>8</v>
      </c>
      <c r="AK71" s="49" t="s">
        <v>9</v>
      </c>
      <c r="AL71" s="48" t="s">
        <v>10</v>
      </c>
      <c r="AM71" s="48" t="s">
        <v>11</v>
      </c>
      <c r="AN71" s="50" t="s">
        <v>12</v>
      </c>
    </row>
    <row r="72" customFormat="false" ht="14.25" hidden="false" customHeight="false" outlineLevel="0" collapsed="false">
      <c r="A72" s="51" t="n">
        <f aca="false">VLOOKUP(A73,A2:C13,3,FALSE())</f>
        <v>4</v>
      </c>
      <c r="B72" s="24" t="n">
        <f aca="false">-A72+2</f>
        <v>-2</v>
      </c>
      <c r="C72" s="25" t="n">
        <f aca="false">-A72+3</f>
        <v>-1</v>
      </c>
      <c r="D72" s="25" t="n">
        <f aca="false">-A72+4</f>
        <v>0</v>
      </c>
      <c r="E72" s="26" t="n">
        <f aca="false">-A72+5</f>
        <v>1</v>
      </c>
      <c r="F72" s="25" t="n">
        <f aca="false">-A72+6</f>
        <v>2</v>
      </c>
      <c r="G72" s="25" t="n">
        <f aca="false">-A72+7</f>
        <v>3</v>
      </c>
      <c r="H72" s="25" t="n">
        <f aca="false">-A72+8</f>
        <v>4</v>
      </c>
      <c r="I72" s="51" t="n">
        <f aca="false">VLOOKUP(I73,I2:K13,3,FALSE())</f>
        <v>5</v>
      </c>
      <c r="J72" s="24" t="n">
        <f aca="false">-I72+2</f>
        <v>-3</v>
      </c>
      <c r="K72" s="25" t="n">
        <f aca="false">-I72+3</f>
        <v>-2</v>
      </c>
      <c r="L72" s="25" t="n">
        <f aca="false">-I72+4</f>
        <v>-1</v>
      </c>
      <c r="M72" s="26" t="n">
        <f aca="false">-I72+5</f>
        <v>0</v>
      </c>
      <c r="N72" s="25" t="n">
        <f aca="false">-I72+6</f>
        <v>1</v>
      </c>
      <c r="O72" s="25" t="n">
        <f aca="false">-I72+7</f>
        <v>2</v>
      </c>
      <c r="P72" s="52" t="n">
        <f aca="false">-I72+8</f>
        <v>3</v>
      </c>
      <c r="Q72" s="51" t="n">
        <f aca="false">VLOOKUP(Q73,Q2:S13,3,FALSE())</f>
        <v>6</v>
      </c>
      <c r="R72" s="24" t="n">
        <f aca="false">-Q72+2</f>
        <v>-4</v>
      </c>
      <c r="S72" s="25" t="n">
        <f aca="false">-Q72+3</f>
        <v>-3</v>
      </c>
      <c r="T72" s="25" t="n">
        <f aca="false">-Q72+4</f>
        <v>-2</v>
      </c>
      <c r="U72" s="26" t="n">
        <f aca="false">-Q72+5</f>
        <v>-1</v>
      </c>
      <c r="V72" s="25" t="n">
        <f aca="false">-Q72+6</f>
        <v>0</v>
      </c>
      <c r="W72" s="25" t="n">
        <f aca="false">-Q72+7</f>
        <v>1</v>
      </c>
      <c r="X72" s="52" t="n">
        <f aca="false">-Q72+8</f>
        <v>2</v>
      </c>
      <c r="Y72" s="51" t="n">
        <f aca="false">VLOOKUP(Y73,Y2:AA13,3,FALSE())</f>
        <v>7</v>
      </c>
      <c r="Z72" s="24" t="n">
        <f aca="false">-Y72+2</f>
        <v>-5</v>
      </c>
      <c r="AA72" s="25" t="n">
        <f aca="false">-Y72+3</f>
        <v>-4</v>
      </c>
      <c r="AB72" s="25" t="n">
        <f aca="false">-Y72+4</f>
        <v>-3</v>
      </c>
      <c r="AC72" s="26" t="n">
        <f aca="false">-Y72+5</f>
        <v>-2</v>
      </c>
      <c r="AD72" s="25" t="n">
        <f aca="false">-Y72+6</f>
        <v>-1</v>
      </c>
      <c r="AE72" s="25" t="n">
        <f aca="false">-Y72+7</f>
        <v>0</v>
      </c>
      <c r="AF72" s="52" t="n">
        <f aca="false">-Y72+8</f>
        <v>1</v>
      </c>
      <c r="AG72" s="51" t="n">
        <f aca="false">VLOOKUP(AG73,AG2:AI13,3,FALSE())</f>
        <v>2</v>
      </c>
      <c r="AH72" s="24" t="n">
        <f aca="false">-AG72+2</f>
        <v>0</v>
      </c>
      <c r="AI72" s="25" t="n">
        <f aca="false">-AG72+3</f>
        <v>1</v>
      </c>
      <c r="AJ72" s="25" t="n">
        <f aca="false">-AG72+4</f>
        <v>2</v>
      </c>
      <c r="AK72" s="26" t="n">
        <f aca="false">-AG72+5</f>
        <v>3</v>
      </c>
      <c r="AL72" s="25" t="n">
        <f aca="false">-AG72+6</f>
        <v>4</v>
      </c>
      <c r="AM72" s="25" t="n">
        <f aca="false">-AG72+7</f>
        <v>5</v>
      </c>
      <c r="AN72" s="52" t="n">
        <f aca="false">-AG72+8</f>
        <v>6</v>
      </c>
    </row>
    <row r="73" customFormat="false" ht="14.25" hidden="false" customHeight="false" outlineLevel="0" collapsed="false">
      <c r="A73" s="53" t="n">
        <v>9</v>
      </c>
      <c r="B73" s="28" t="n">
        <f aca="false">H72+1</f>
        <v>5</v>
      </c>
      <c r="C73" s="29" t="n">
        <f aca="false">B73+1</f>
        <v>6</v>
      </c>
      <c r="D73" s="29" t="n">
        <f aca="false">C73+1</f>
        <v>7</v>
      </c>
      <c r="E73" s="30" t="n">
        <f aca="false">D73+1</f>
        <v>8</v>
      </c>
      <c r="F73" s="29" t="n">
        <f aca="false">E73+1</f>
        <v>9</v>
      </c>
      <c r="G73" s="29" t="n">
        <f aca="false">F73+1</f>
        <v>10</v>
      </c>
      <c r="H73" s="29" t="n">
        <f aca="false">G73+1</f>
        <v>11</v>
      </c>
      <c r="I73" s="53" t="n">
        <v>9</v>
      </c>
      <c r="J73" s="28" t="n">
        <f aca="false">P72+1</f>
        <v>4</v>
      </c>
      <c r="K73" s="29" t="n">
        <f aca="false">J73+1</f>
        <v>5</v>
      </c>
      <c r="L73" s="29" t="n">
        <f aca="false">K73+1</f>
        <v>6</v>
      </c>
      <c r="M73" s="30" t="n">
        <f aca="false">L73+1</f>
        <v>7</v>
      </c>
      <c r="N73" s="29" t="n">
        <f aca="false">M73+1</f>
        <v>8</v>
      </c>
      <c r="O73" s="29" t="n">
        <f aca="false">N73+1</f>
        <v>9</v>
      </c>
      <c r="P73" s="54" t="n">
        <f aca="false">O73+1</f>
        <v>10</v>
      </c>
      <c r="Q73" s="53" t="n">
        <v>9</v>
      </c>
      <c r="R73" s="28" t="n">
        <f aca="false">X72+1</f>
        <v>3</v>
      </c>
      <c r="S73" s="29" t="n">
        <f aca="false">R73+1</f>
        <v>4</v>
      </c>
      <c r="T73" s="29" t="n">
        <f aca="false">S73+1</f>
        <v>5</v>
      </c>
      <c r="U73" s="30" t="n">
        <f aca="false">T73+1</f>
        <v>6</v>
      </c>
      <c r="V73" s="29" t="n">
        <f aca="false">U73+1</f>
        <v>7</v>
      </c>
      <c r="W73" s="29" t="n">
        <f aca="false">V73+1</f>
        <v>8</v>
      </c>
      <c r="X73" s="54" t="n">
        <f aca="false">W73+1</f>
        <v>9</v>
      </c>
      <c r="Y73" s="53" t="n">
        <v>9</v>
      </c>
      <c r="Z73" s="28" t="n">
        <f aca="false">AF72+1</f>
        <v>2</v>
      </c>
      <c r="AA73" s="29" t="n">
        <f aca="false">Z73+1</f>
        <v>3</v>
      </c>
      <c r="AB73" s="29" t="n">
        <f aca="false">AA73+1</f>
        <v>4</v>
      </c>
      <c r="AC73" s="30" t="n">
        <f aca="false">AB73+1</f>
        <v>5</v>
      </c>
      <c r="AD73" s="29" t="n">
        <f aca="false">AC73+1</f>
        <v>6</v>
      </c>
      <c r="AE73" s="29" t="n">
        <f aca="false">AD73+1</f>
        <v>7</v>
      </c>
      <c r="AF73" s="54" t="n">
        <f aca="false">AE73+1</f>
        <v>8</v>
      </c>
      <c r="AG73" s="53" t="n">
        <v>9</v>
      </c>
      <c r="AH73" s="28" t="n">
        <f aca="false">AN72+1</f>
        <v>7</v>
      </c>
      <c r="AI73" s="29" t="n">
        <f aca="false">AH73+1</f>
        <v>8</v>
      </c>
      <c r="AJ73" s="29" t="n">
        <f aca="false">AI73+1</f>
        <v>9</v>
      </c>
      <c r="AK73" s="30" t="n">
        <f aca="false">AJ73+1</f>
        <v>10</v>
      </c>
      <c r="AL73" s="29" t="n">
        <f aca="false">AK73+1</f>
        <v>11</v>
      </c>
      <c r="AM73" s="29" t="n">
        <f aca="false">AL73+1</f>
        <v>12</v>
      </c>
      <c r="AN73" s="54" t="n">
        <f aca="false">AM73+1</f>
        <v>13</v>
      </c>
    </row>
    <row r="74" customFormat="false" ht="14.25" hidden="false" customHeight="false" outlineLevel="0" collapsed="false">
      <c r="A74" s="53"/>
      <c r="B74" s="28" t="n">
        <f aca="false">H73+1</f>
        <v>12</v>
      </c>
      <c r="C74" s="29" t="n">
        <f aca="false">B74+1</f>
        <v>13</v>
      </c>
      <c r="D74" s="29" t="n">
        <f aca="false">C74+1</f>
        <v>14</v>
      </c>
      <c r="E74" s="30" t="n">
        <f aca="false">D74+1</f>
        <v>15</v>
      </c>
      <c r="F74" s="29" t="n">
        <f aca="false">E74+1</f>
        <v>16</v>
      </c>
      <c r="G74" s="29" t="n">
        <f aca="false">F74+1</f>
        <v>17</v>
      </c>
      <c r="H74" s="29" t="n">
        <f aca="false">G74+1</f>
        <v>18</v>
      </c>
      <c r="I74" s="53"/>
      <c r="J74" s="28" t="n">
        <f aca="false">P73+1</f>
        <v>11</v>
      </c>
      <c r="K74" s="29" t="n">
        <f aca="false">J74+1</f>
        <v>12</v>
      </c>
      <c r="L74" s="29" t="n">
        <f aca="false">K74+1</f>
        <v>13</v>
      </c>
      <c r="M74" s="30" t="n">
        <f aca="false">L74+1</f>
        <v>14</v>
      </c>
      <c r="N74" s="29" t="n">
        <f aca="false">M74+1</f>
        <v>15</v>
      </c>
      <c r="O74" s="29" t="n">
        <f aca="false">N74+1</f>
        <v>16</v>
      </c>
      <c r="P74" s="54" t="n">
        <f aca="false">O74+1</f>
        <v>17</v>
      </c>
      <c r="Q74" s="53"/>
      <c r="R74" s="28" t="n">
        <f aca="false">X73+1</f>
        <v>10</v>
      </c>
      <c r="S74" s="29" t="n">
        <f aca="false">R74+1</f>
        <v>11</v>
      </c>
      <c r="T74" s="29" t="n">
        <f aca="false">S74+1</f>
        <v>12</v>
      </c>
      <c r="U74" s="30" t="n">
        <f aca="false">T74+1</f>
        <v>13</v>
      </c>
      <c r="V74" s="29" t="n">
        <f aca="false">U74+1</f>
        <v>14</v>
      </c>
      <c r="W74" s="29" t="n">
        <f aca="false">V74+1</f>
        <v>15</v>
      </c>
      <c r="X74" s="54" t="n">
        <f aca="false">W74+1</f>
        <v>16</v>
      </c>
      <c r="Y74" s="53"/>
      <c r="Z74" s="28" t="n">
        <f aca="false">AF73+1</f>
        <v>9</v>
      </c>
      <c r="AA74" s="29" t="n">
        <f aca="false">Z74+1</f>
        <v>10</v>
      </c>
      <c r="AB74" s="29" t="n">
        <f aca="false">AA74+1</f>
        <v>11</v>
      </c>
      <c r="AC74" s="30" t="n">
        <f aca="false">AB74+1</f>
        <v>12</v>
      </c>
      <c r="AD74" s="29" t="n">
        <f aca="false">AC74+1</f>
        <v>13</v>
      </c>
      <c r="AE74" s="29" t="n">
        <f aca="false">AD74+1</f>
        <v>14</v>
      </c>
      <c r="AF74" s="54" t="n">
        <f aca="false">AE74+1</f>
        <v>15</v>
      </c>
      <c r="AG74" s="53"/>
      <c r="AH74" s="28" t="n">
        <f aca="false">AN73+1</f>
        <v>14</v>
      </c>
      <c r="AI74" s="29" t="n">
        <f aca="false">AH74+1</f>
        <v>15</v>
      </c>
      <c r="AJ74" s="29" t="n">
        <f aca="false">AI74+1</f>
        <v>16</v>
      </c>
      <c r="AK74" s="30" t="n">
        <f aca="false">AJ74+1</f>
        <v>17</v>
      </c>
      <c r="AL74" s="29" t="n">
        <f aca="false">AK74+1</f>
        <v>18</v>
      </c>
      <c r="AM74" s="29" t="n">
        <f aca="false">AL74+1</f>
        <v>19</v>
      </c>
      <c r="AN74" s="54" t="n">
        <f aca="false">AM74+1</f>
        <v>20</v>
      </c>
    </row>
    <row r="75" customFormat="false" ht="14.25" hidden="false" customHeight="false" outlineLevel="0" collapsed="false">
      <c r="A75" s="53"/>
      <c r="B75" s="28" t="n">
        <f aca="false">H74+1</f>
        <v>19</v>
      </c>
      <c r="C75" s="29" t="n">
        <f aca="false">B75+1</f>
        <v>20</v>
      </c>
      <c r="D75" s="29" t="n">
        <f aca="false">C75+1</f>
        <v>21</v>
      </c>
      <c r="E75" s="30" t="n">
        <f aca="false">D75+1</f>
        <v>22</v>
      </c>
      <c r="F75" s="29" t="n">
        <f aca="false">E75+1</f>
        <v>23</v>
      </c>
      <c r="G75" s="29" t="n">
        <f aca="false">F75+1</f>
        <v>24</v>
      </c>
      <c r="H75" s="29" t="n">
        <f aca="false">G75+1</f>
        <v>25</v>
      </c>
      <c r="I75" s="53"/>
      <c r="J75" s="28" t="n">
        <f aca="false">P74+1</f>
        <v>18</v>
      </c>
      <c r="K75" s="29" t="n">
        <f aca="false">J75+1</f>
        <v>19</v>
      </c>
      <c r="L75" s="29" t="n">
        <f aca="false">K75+1</f>
        <v>20</v>
      </c>
      <c r="M75" s="30" t="n">
        <f aca="false">L75+1</f>
        <v>21</v>
      </c>
      <c r="N75" s="29" t="n">
        <f aca="false">M75+1</f>
        <v>22</v>
      </c>
      <c r="O75" s="29" t="n">
        <f aca="false">N75+1</f>
        <v>23</v>
      </c>
      <c r="P75" s="54" t="n">
        <f aca="false">O75+1</f>
        <v>24</v>
      </c>
      <c r="Q75" s="53"/>
      <c r="R75" s="28" t="n">
        <f aca="false">X74+1</f>
        <v>17</v>
      </c>
      <c r="S75" s="29" t="n">
        <f aca="false">R75+1</f>
        <v>18</v>
      </c>
      <c r="T75" s="29" t="n">
        <f aca="false">S75+1</f>
        <v>19</v>
      </c>
      <c r="U75" s="30" t="n">
        <f aca="false">T75+1</f>
        <v>20</v>
      </c>
      <c r="V75" s="29" t="n">
        <f aca="false">U75+1</f>
        <v>21</v>
      </c>
      <c r="W75" s="29" t="n">
        <f aca="false">V75+1</f>
        <v>22</v>
      </c>
      <c r="X75" s="54" t="n">
        <f aca="false">W75+1</f>
        <v>23</v>
      </c>
      <c r="Y75" s="53"/>
      <c r="Z75" s="28" t="n">
        <f aca="false">AF74+1</f>
        <v>16</v>
      </c>
      <c r="AA75" s="29" t="n">
        <f aca="false">Z75+1</f>
        <v>17</v>
      </c>
      <c r="AB75" s="29" t="n">
        <f aca="false">AA75+1</f>
        <v>18</v>
      </c>
      <c r="AC75" s="30" t="n">
        <f aca="false">AB75+1</f>
        <v>19</v>
      </c>
      <c r="AD75" s="29" t="n">
        <f aca="false">AC75+1</f>
        <v>20</v>
      </c>
      <c r="AE75" s="29" t="n">
        <f aca="false">AD75+1</f>
        <v>21</v>
      </c>
      <c r="AF75" s="54" t="n">
        <f aca="false">AE75+1</f>
        <v>22</v>
      </c>
      <c r="AG75" s="53"/>
      <c r="AH75" s="28" t="n">
        <f aca="false">AN74+1</f>
        <v>21</v>
      </c>
      <c r="AI75" s="29" t="n">
        <f aca="false">AH75+1</f>
        <v>22</v>
      </c>
      <c r="AJ75" s="29" t="n">
        <f aca="false">AI75+1</f>
        <v>23</v>
      </c>
      <c r="AK75" s="30" t="n">
        <f aca="false">AJ75+1</f>
        <v>24</v>
      </c>
      <c r="AL75" s="29" t="n">
        <f aca="false">AK75+1</f>
        <v>25</v>
      </c>
      <c r="AM75" s="29" t="n">
        <f aca="false">AL75+1</f>
        <v>26</v>
      </c>
      <c r="AN75" s="54" t="n">
        <f aca="false">AM75+1</f>
        <v>27</v>
      </c>
    </row>
    <row r="76" customFormat="false" ht="14.25" hidden="false" customHeight="false" outlineLevel="0" collapsed="false">
      <c r="A76" s="51" t="n">
        <f aca="false">VLOOKUP(A73,A2:D13,4,FALSE())</f>
        <v>30</v>
      </c>
      <c r="B76" s="28" t="n">
        <f aca="false">IF(H75="","",IF(A76&lt;H75+1,"",H75+1))</f>
        <v>26</v>
      </c>
      <c r="C76" s="29" t="n">
        <f aca="false">IF(B76="","",IF(A76&lt;B76+1,"",B76+1))</f>
        <v>27</v>
      </c>
      <c r="D76" s="29" t="n">
        <f aca="false">IF(C76="","",IF(A76&lt;C76+1,"",C76+1))</f>
        <v>28</v>
      </c>
      <c r="E76" s="30" t="n">
        <f aca="false">IF(D76="","",IF(A76&lt;D76+1,"",D76+1))</f>
        <v>29</v>
      </c>
      <c r="F76" s="29" t="n">
        <f aca="false">IF(E76="","",IF(A76&lt;E76+1,"",E76+1))</f>
        <v>30</v>
      </c>
      <c r="G76" s="29" t="str">
        <f aca="false">IF(F76="","",IF(A76&lt;F76+1,"",F76+1))</f>
        <v/>
      </c>
      <c r="H76" s="29" t="str">
        <f aca="false">IF(G76="","",IF(A76&lt;G76+1,"",G76+1))</f>
        <v/>
      </c>
      <c r="I76" s="51" t="n">
        <f aca="false">VLOOKUP(I73,I2:L13,4,FALSE())</f>
        <v>30</v>
      </c>
      <c r="J76" s="28" t="n">
        <f aca="false">IF(P75="","",IF(I76&lt;P75+1,"",P75+1))</f>
        <v>25</v>
      </c>
      <c r="K76" s="29" t="n">
        <f aca="false">IF(J76="","",IF(I76&lt;J76+1,"",J76+1))</f>
        <v>26</v>
      </c>
      <c r="L76" s="29" t="n">
        <f aca="false">IF(K76="","",IF(I76&lt;K76+1,"",K76+1))</f>
        <v>27</v>
      </c>
      <c r="M76" s="30" t="n">
        <f aca="false">IF(L76="","",IF(I76&lt;L76+1,"",L76+1))</f>
        <v>28</v>
      </c>
      <c r="N76" s="29" t="n">
        <f aca="false">IF(M76="","",IF(I76&lt;M76+1,"",M76+1))</f>
        <v>29</v>
      </c>
      <c r="O76" s="29" t="n">
        <f aca="false">IF(N76="","",IF(I76&lt;N76+1,"",N76+1))</f>
        <v>30</v>
      </c>
      <c r="P76" s="54" t="str">
        <f aca="false">IF(O76="","",IF(I76&lt;O76+1,"",O76+1))</f>
        <v/>
      </c>
      <c r="Q76" s="51" t="n">
        <f aca="false">VLOOKUP(Q73,Q2:T13,4,FALSE())</f>
        <v>30</v>
      </c>
      <c r="R76" s="28" t="n">
        <f aca="false">IF(X75="","",IF(Q76&lt;X75+1,"",X75+1))</f>
        <v>24</v>
      </c>
      <c r="S76" s="29" t="n">
        <f aca="false">IF(R76="","",IF(Q76&lt;R76+1,"",R76+1))</f>
        <v>25</v>
      </c>
      <c r="T76" s="29" t="n">
        <f aca="false">IF(S76="","",IF(Q76&lt;S76+1,"",S76+1))</f>
        <v>26</v>
      </c>
      <c r="U76" s="30" t="n">
        <f aca="false">IF(T76="","",IF(Q76&lt;T76+1,"",T76+1))</f>
        <v>27</v>
      </c>
      <c r="V76" s="29" t="n">
        <f aca="false">IF(U76="","",IF(Q76&lt;U76+1,"",U76+1))</f>
        <v>28</v>
      </c>
      <c r="W76" s="29" t="n">
        <f aca="false">IF(V76="","",IF(Q76&lt;V76+1,"",V76+1))</f>
        <v>29</v>
      </c>
      <c r="X76" s="54" t="n">
        <f aca="false">IF(W76="","",IF(Q76&lt;W76+1,"",W76+1))</f>
        <v>30</v>
      </c>
      <c r="Y76" s="51" t="n">
        <f aca="false">VLOOKUP(Y73,Y2:AB13,4,FALSE())</f>
        <v>30</v>
      </c>
      <c r="Z76" s="28" t="n">
        <f aca="false">IF(AF75="","",IF(Y76&lt;AF75+1,"",AF75+1))</f>
        <v>23</v>
      </c>
      <c r="AA76" s="29" t="n">
        <f aca="false">IF(Z76="","",IF(Y76&lt;Z76+1,"",Z76+1))</f>
        <v>24</v>
      </c>
      <c r="AB76" s="29" t="n">
        <f aca="false">IF(AA76="","",IF(Y76&lt;AA76+1,"",AA76+1))</f>
        <v>25</v>
      </c>
      <c r="AC76" s="30" t="n">
        <f aca="false">IF(AB76="","",IF(Y76&lt;AB76+1,"",AB76+1))</f>
        <v>26</v>
      </c>
      <c r="AD76" s="29" t="n">
        <f aca="false">IF(AC76="","",IF(Y76&lt;AC76+1,"",AC76+1))</f>
        <v>27</v>
      </c>
      <c r="AE76" s="29" t="n">
        <f aca="false">IF(AD76="","",IF(Y76&lt;AD76+1,"",AD76+1))</f>
        <v>28</v>
      </c>
      <c r="AF76" s="54" t="n">
        <f aca="false">IF(AE76="","",IF(Y76&lt;AE76+1,"",AE76+1))</f>
        <v>29</v>
      </c>
      <c r="AG76" s="51" t="n">
        <f aca="false">VLOOKUP(AG73,AG2:AJ13,4,FALSE())</f>
        <v>30</v>
      </c>
      <c r="AH76" s="28" t="n">
        <f aca="false">IF(AN75="","",IF(AG76&lt;AN75+1,"",AN75+1))</f>
        <v>28</v>
      </c>
      <c r="AI76" s="29" t="n">
        <f aca="false">IF(AH76="","",IF(AG76&lt;AH76+1,"",AH76+1))</f>
        <v>29</v>
      </c>
      <c r="AJ76" s="29" t="n">
        <f aca="false">IF(AI76="","",IF(AG76&lt;AI76+1,"",AI76+1))</f>
        <v>30</v>
      </c>
      <c r="AK76" s="30" t="str">
        <f aca="false">IF(AJ76="","",IF(AG76&lt;AJ76+1,"",AJ76+1))</f>
        <v/>
      </c>
      <c r="AL76" s="29" t="str">
        <f aca="false">IF(AK76="","",IF(AG76&lt;AK76+1,"",AK76+1))</f>
        <v/>
      </c>
      <c r="AM76" s="29" t="str">
        <f aca="false">IF(AL76="","",IF(AG76&lt;AL76+1,"",AL76+1))</f>
        <v/>
      </c>
      <c r="AN76" s="54" t="str">
        <f aca="false">IF(AM76="","",IF(AG76&lt;AM76+1,"",AM76+1))</f>
        <v/>
      </c>
    </row>
    <row r="77" customFormat="false" ht="14.25" hidden="false" customHeight="false" outlineLevel="0" collapsed="false">
      <c r="A77" s="55"/>
      <c r="B77" s="56" t="str">
        <f aca="false">IF(H76="","",IF(A76&lt;H76+1,"",H76+1))</f>
        <v/>
      </c>
      <c r="C77" s="57" t="str">
        <f aca="false">IF(B77="","",IF(A76&lt;B77+1,"",B77+1))</f>
        <v/>
      </c>
      <c r="D77" s="57" t="str">
        <f aca="false">IF(C77="","",IF(A76&lt;C77+1,"",C77+1))</f>
        <v/>
      </c>
      <c r="E77" s="58" t="str">
        <f aca="false">IF(D77="","",IF(A76&lt;D77+1,"",D77+1))</f>
        <v/>
      </c>
      <c r="F77" s="57" t="str">
        <f aca="false">IF(E77="","",IF(A76&lt;E77+1,"",E77+1))</f>
        <v/>
      </c>
      <c r="G77" s="57" t="str">
        <f aca="false">IF(F77="","",IF(A76&lt;F77+1,"",F77+1))</f>
        <v/>
      </c>
      <c r="H77" s="57" t="str">
        <f aca="false">IF(G77="","",IF(A76&lt;G77+1,"",G77+1))</f>
        <v/>
      </c>
      <c r="I77" s="55"/>
      <c r="J77" s="56" t="str">
        <f aca="false">IF(P76="","",IF(I76&lt;P76+1,"",P76+1))</f>
        <v/>
      </c>
      <c r="K77" s="57" t="str">
        <f aca="false">IF(J77="","",IF(I76&lt;J77+1,"",J77+1))</f>
        <v/>
      </c>
      <c r="L77" s="57" t="str">
        <f aca="false">IF(K77="","",IF(I76&lt;K77+1,"",K77+1))</f>
        <v/>
      </c>
      <c r="M77" s="58" t="str">
        <f aca="false">IF(L77="","",IF(I76&lt;L77+1,"",L77+1))</f>
        <v/>
      </c>
      <c r="N77" s="57" t="str">
        <f aca="false">IF(M77="","",IF(I76&lt;M77+1,"",M77+1))</f>
        <v/>
      </c>
      <c r="O77" s="57" t="str">
        <f aca="false">IF(N77="","",IF(I76&lt;N77+1,"",N77+1))</f>
        <v/>
      </c>
      <c r="P77" s="59" t="str">
        <f aca="false">IF(O77="","",IF(I76&lt;O77+1,"",O77+1))</f>
        <v/>
      </c>
      <c r="Q77" s="55"/>
      <c r="R77" s="56" t="str">
        <f aca="false">IF(X76="","",IF(Q76&lt;X76+1,"",X76+1))</f>
        <v/>
      </c>
      <c r="S77" s="57" t="str">
        <f aca="false">IF(R77="","",IF(Q76&lt;R77+1,"",R77+1))</f>
        <v/>
      </c>
      <c r="T77" s="57" t="str">
        <f aca="false">IF(S77="","",IF(Q76&lt;S77+1,"",S77+1))</f>
        <v/>
      </c>
      <c r="U77" s="58" t="str">
        <f aca="false">IF(T77="","",IF(Q76&lt;T77+1,"",T77+1))</f>
        <v/>
      </c>
      <c r="V77" s="57" t="str">
        <f aca="false">IF(U77="","",IF(Q76&lt;U77+1,"",U77+1))</f>
        <v/>
      </c>
      <c r="W77" s="57" t="str">
        <f aca="false">IF(V77="","",IF(Q76&lt;V77+1,"",V77+1))</f>
        <v/>
      </c>
      <c r="X77" s="59" t="str">
        <f aca="false">IF(W77="","",IF(Q76&lt;W77+1,"",W77+1))</f>
        <v/>
      </c>
      <c r="Y77" s="55"/>
      <c r="Z77" s="56" t="n">
        <f aca="false">IF(AF76="","",IF(Y76&lt;AF76+1,"",AF76+1))</f>
        <v>30</v>
      </c>
      <c r="AA77" s="57" t="str">
        <f aca="false">IF(Z77="","",IF(Y76&lt;Z77+1,"",Z77+1))</f>
        <v/>
      </c>
      <c r="AB77" s="57" t="str">
        <f aca="false">IF(AA77="","",IF(Y76&lt;AA77+1,"",AA77+1))</f>
        <v/>
      </c>
      <c r="AC77" s="58" t="str">
        <f aca="false">IF(AB77="","",IF(Y76&lt;AB77+1,"",AB77+1))</f>
        <v/>
      </c>
      <c r="AD77" s="57" t="str">
        <f aca="false">IF(AC77="","",IF(Y76&lt;AC77+1,"",AC77+1))</f>
        <v/>
      </c>
      <c r="AE77" s="57" t="str">
        <f aca="false">IF(AD77="","",IF(Y76&lt;AD77+1,"",AD77+1))</f>
        <v/>
      </c>
      <c r="AF77" s="59" t="str">
        <f aca="false">IF(AE77="","",IF(Y76&lt;AE77+1,"",AE77+1))</f>
        <v/>
      </c>
      <c r="AG77" s="55"/>
      <c r="AH77" s="56" t="str">
        <f aca="false">IF(AN76="","",IF(AG76&lt;AN76+1,"",AN76+1))</f>
        <v/>
      </c>
      <c r="AI77" s="57" t="str">
        <f aca="false">IF(AH77="","",IF(AG76&lt;AH77+1,"",AH77+1))</f>
        <v/>
      </c>
      <c r="AJ77" s="57" t="str">
        <f aca="false">IF(AI77="","",IF(AG76&lt;AI77+1,"",AI77+1))</f>
        <v/>
      </c>
      <c r="AK77" s="58" t="str">
        <f aca="false">IF(AJ77="","",IF(AG76&lt;AJ77+1,"",AJ77+1))</f>
        <v/>
      </c>
      <c r="AL77" s="57" t="str">
        <f aca="false">IF(AK77="","",IF(AG76&lt;AK77+1,"",AK77+1))</f>
        <v/>
      </c>
      <c r="AM77" s="57" t="str">
        <f aca="false">IF(AL77="","",IF(AG76&lt;AL77+1,"",AL77+1))</f>
        <v/>
      </c>
      <c r="AN77" s="59" t="str">
        <f aca="false">IF(AM77="","",IF(AG76&lt;AM77+1,"",AM77+1))</f>
        <v/>
      </c>
    </row>
    <row r="78" customFormat="false" ht="14.25" hidden="false" customHeight="false" outlineLevel="0" collapsed="false">
      <c r="A78" s="46" t="n">
        <f aca="false">A1</f>
        <v>2004</v>
      </c>
      <c r="B78" s="47" t="s">
        <v>6</v>
      </c>
      <c r="C78" s="48" t="s">
        <v>7</v>
      </c>
      <c r="D78" s="48" t="s">
        <v>8</v>
      </c>
      <c r="E78" s="49" t="s">
        <v>9</v>
      </c>
      <c r="F78" s="48" t="s">
        <v>10</v>
      </c>
      <c r="G78" s="48" t="s">
        <v>11</v>
      </c>
      <c r="H78" s="48" t="s">
        <v>12</v>
      </c>
      <c r="I78" s="46" t="n">
        <f aca="false">I1</f>
        <v>2005</v>
      </c>
      <c r="J78" s="47" t="s">
        <v>6</v>
      </c>
      <c r="K78" s="48" t="s">
        <v>7</v>
      </c>
      <c r="L78" s="48" t="s">
        <v>8</v>
      </c>
      <c r="M78" s="49" t="s">
        <v>9</v>
      </c>
      <c r="N78" s="48" t="s">
        <v>10</v>
      </c>
      <c r="O78" s="48" t="s">
        <v>11</v>
      </c>
      <c r="P78" s="50" t="s">
        <v>12</v>
      </c>
      <c r="Q78" s="46" t="n">
        <f aca="false">Q1</f>
        <v>2006</v>
      </c>
      <c r="R78" s="47" t="s">
        <v>6</v>
      </c>
      <c r="S78" s="48" t="s">
        <v>7</v>
      </c>
      <c r="T78" s="48" t="s">
        <v>8</v>
      </c>
      <c r="U78" s="49" t="s">
        <v>9</v>
      </c>
      <c r="V78" s="48" t="s">
        <v>10</v>
      </c>
      <c r="W78" s="48" t="s">
        <v>11</v>
      </c>
      <c r="X78" s="50" t="s">
        <v>12</v>
      </c>
      <c r="Y78" s="46" t="n">
        <f aca="false">Y1</f>
        <v>2007</v>
      </c>
      <c r="Z78" s="47" t="s">
        <v>6</v>
      </c>
      <c r="AA78" s="48" t="s">
        <v>7</v>
      </c>
      <c r="AB78" s="48" t="s">
        <v>8</v>
      </c>
      <c r="AC78" s="49" t="s">
        <v>9</v>
      </c>
      <c r="AD78" s="48" t="s">
        <v>10</v>
      </c>
      <c r="AE78" s="48" t="s">
        <v>11</v>
      </c>
      <c r="AF78" s="50" t="s">
        <v>12</v>
      </c>
      <c r="AG78" s="46" t="n">
        <f aca="false">AG1</f>
        <v>2008</v>
      </c>
      <c r="AH78" s="47" t="s">
        <v>6</v>
      </c>
      <c r="AI78" s="48" t="s">
        <v>7</v>
      </c>
      <c r="AJ78" s="48" t="s">
        <v>8</v>
      </c>
      <c r="AK78" s="49" t="s">
        <v>9</v>
      </c>
      <c r="AL78" s="48" t="s">
        <v>10</v>
      </c>
      <c r="AM78" s="48" t="s">
        <v>11</v>
      </c>
      <c r="AN78" s="50" t="s">
        <v>12</v>
      </c>
    </row>
    <row r="79" customFormat="false" ht="14.25" hidden="false" customHeight="false" outlineLevel="0" collapsed="false">
      <c r="A79" s="51" t="n">
        <f aca="false">VLOOKUP(A80,A2:C13,3,FALSE())</f>
        <v>6</v>
      </c>
      <c r="B79" s="24" t="n">
        <f aca="false">-A79+2</f>
        <v>-4</v>
      </c>
      <c r="C79" s="25" t="n">
        <f aca="false">-A79+3</f>
        <v>-3</v>
      </c>
      <c r="D79" s="25" t="n">
        <f aca="false">-A79+4</f>
        <v>-2</v>
      </c>
      <c r="E79" s="26" t="n">
        <f aca="false">-A79+5</f>
        <v>-1</v>
      </c>
      <c r="F79" s="25" t="n">
        <f aca="false">-A79+6</f>
        <v>0</v>
      </c>
      <c r="G79" s="25" t="n">
        <f aca="false">-A79+7</f>
        <v>1</v>
      </c>
      <c r="H79" s="25" t="n">
        <f aca="false">-A79+8</f>
        <v>2</v>
      </c>
      <c r="I79" s="51" t="n">
        <f aca="false">VLOOKUP(I80,I2:K13,3,FALSE())</f>
        <v>7</v>
      </c>
      <c r="J79" s="24" t="n">
        <f aca="false">-I79+2</f>
        <v>-5</v>
      </c>
      <c r="K79" s="25" t="n">
        <f aca="false">-I79+3</f>
        <v>-4</v>
      </c>
      <c r="L79" s="25" t="n">
        <f aca="false">-I79+4</f>
        <v>-3</v>
      </c>
      <c r="M79" s="26" t="n">
        <f aca="false">-I79+5</f>
        <v>-2</v>
      </c>
      <c r="N79" s="25" t="n">
        <f aca="false">-I79+6</f>
        <v>-1</v>
      </c>
      <c r="O79" s="25" t="n">
        <f aca="false">-I79+7</f>
        <v>0</v>
      </c>
      <c r="P79" s="52" t="n">
        <f aca="false">-I79+8</f>
        <v>1</v>
      </c>
      <c r="Q79" s="51" t="n">
        <f aca="false">VLOOKUP(Q80,Q2:S13,3,FALSE())</f>
        <v>1</v>
      </c>
      <c r="R79" s="24" t="n">
        <f aca="false">-Q79+2</f>
        <v>1</v>
      </c>
      <c r="S79" s="25" t="n">
        <f aca="false">-Q79+3</f>
        <v>2</v>
      </c>
      <c r="T79" s="25" t="n">
        <f aca="false">-Q79+4</f>
        <v>3</v>
      </c>
      <c r="U79" s="26" t="n">
        <f aca="false">-Q79+5</f>
        <v>4</v>
      </c>
      <c r="V79" s="25" t="n">
        <f aca="false">-Q79+6</f>
        <v>5</v>
      </c>
      <c r="W79" s="25" t="n">
        <f aca="false">-Q79+7</f>
        <v>6</v>
      </c>
      <c r="X79" s="52" t="n">
        <f aca="false">-Q79+8</f>
        <v>7</v>
      </c>
      <c r="Y79" s="51" t="n">
        <f aca="false">VLOOKUP(Y80,Y2:AA13,3,FALSE())</f>
        <v>2</v>
      </c>
      <c r="Z79" s="24" t="n">
        <f aca="false">-Y79+2</f>
        <v>0</v>
      </c>
      <c r="AA79" s="25" t="n">
        <f aca="false">-Y79+3</f>
        <v>1</v>
      </c>
      <c r="AB79" s="25" t="n">
        <f aca="false">-Y79+4</f>
        <v>2</v>
      </c>
      <c r="AC79" s="26" t="n">
        <f aca="false">-Y79+5</f>
        <v>3</v>
      </c>
      <c r="AD79" s="25" t="n">
        <f aca="false">-Y79+6</f>
        <v>4</v>
      </c>
      <c r="AE79" s="25" t="n">
        <f aca="false">-Y79+7</f>
        <v>5</v>
      </c>
      <c r="AF79" s="52" t="n">
        <f aca="false">-Y79+8</f>
        <v>6</v>
      </c>
      <c r="AG79" s="51" t="n">
        <f aca="false">VLOOKUP(AG80,AG2:AI13,3,FALSE())</f>
        <v>4</v>
      </c>
      <c r="AH79" s="24" t="n">
        <f aca="false">-AG79+2</f>
        <v>-2</v>
      </c>
      <c r="AI79" s="25" t="n">
        <f aca="false">-AG79+3</f>
        <v>-1</v>
      </c>
      <c r="AJ79" s="25" t="n">
        <f aca="false">-AG79+4</f>
        <v>0</v>
      </c>
      <c r="AK79" s="26" t="n">
        <f aca="false">-AG79+5</f>
        <v>1</v>
      </c>
      <c r="AL79" s="25" t="n">
        <f aca="false">-AG79+6</f>
        <v>2</v>
      </c>
      <c r="AM79" s="25" t="n">
        <f aca="false">-AG79+7</f>
        <v>3</v>
      </c>
      <c r="AN79" s="52" t="n">
        <f aca="false">-AG79+8</f>
        <v>4</v>
      </c>
    </row>
    <row r="80" customFormat="false" ht="14.25" hidden="false" customHeight="false" outlineLevel="0" collapsed="false">
      <c r="A80" s="60" t="n">
        <v>10</v>
      </c>
      <c r="B80" s="28" t="n">
        <f aca="false">H79+1</f>
        <v>3</v>
      </c>
      <c r="C80" s="29" t="n">
        <f aca="false">B80+1</f>
        <v>4</v>
      </c>
      <c r="D80" s="29" t="n">
        <f aca="false">C80+1</f>
        <v>5</v>
      </c>
      <c r="E80" s="30" t="n">
        <f aca="false">D80+1</f>
        <v>6</v>
      </c>
      <c r="F80" s="29" t="n">
        <f aca="false">E80+1</f>
        <v>7</v>
      </c>
      <c r="G80" s="29" t="n">
        <f aca="false">F80+1</f>
        <v>8</v>
      </c>
      <c r="H80" s="29" t="n">
        <f aca="false">G80+1</f>
        <v>9</v>
      </c>
      <c r="I80" s="60" t="n">
        <v>10</v>
      </c>
      <c r="J80" s="28" t="n">
        <f aca="false">P79+1</f>
        <v>2</v>
      </c>
      <c r="K80" s="29" t="n">
        <f aca="false">J80+1</f>
        <v>3</v>
      </c>
      <c r="L80" s="29" t="n">
        <f aca="false">K80+1</f>
        <v>4</v>
      </c>
      <c r="M80" s="30" t="n">
        <f aca="false">L80+1</f>
        <v>5</v>
      </c>
      <c r="N80" s="29" t="n">
        <f aca="false">M80+1</f>
        <v>6</v>
      </c>
      <c r="O80" s="29" t="n">
        <f aca="false">N80+1</f>
        <v>7</v>
      </c>
      <c r="P80" s="54" t="n">
        <f aca="false">O80+1</f>
        <v>8</v>
      </c>
      <c r="Q80" s="60" t="n">
        <v>10</v>
      </c>
      <c r="R80" s="28" t="n">
        <f aca="false">X79+1</f>
        <v>8</v>
      </c>
      <c r="S80" s="29" t="n">
        <f aca="false">R80+1</f>
        <v>9</v>
      </c>
      <c r="T80" s="29" t="n">
        <f aca="false">S80+1</f>
        <v>10</v>
      </c>
      <c r="U80" s="30" t="n">
        <f aca="false">T80+1</f>
        <v>11</v>
      </c>
      <c r="V80" s="29" t="n">
        <f aca="false">U80+1</f>
        <v>12</v>
      </c>
      <c r="W80" s="29" t="n">
        <f aca="false">V80+1</f>
        <v>13</v>
      </c>
      <c r="X80" s="54" t="n">
        <f aca="false">W80+1</f>
        <v>14</v>
      </c>
      <c r="Y80" s="60" t="n">
        <v>10</v>
      </c>
      <c r="Z80" s="28" t="n">
        <f aca="false">AF79+1</f>
        <v>7</v>
      </c>
      <c r="AA80" s="29" t="n">
        <f aca="false">Z80+1</f>
        <v>8</v>
      </c>
      <c r="AB80" s="29" t="n">
        <f aca="false">AA80+1</f>
        <v>9</v>
      </c>
      <c r="AC80" s="30" t="n">
        <f aca="false">AB80+1</f>
        <v>10</v>
      </c>
      <c r="AD80" s="29" t="n">
        <f aca="false">AC80+1</f>
        <v>11</v>
      </c>
      <c r="AE80" s="29" t="n">
        <f aca="false">AD80+1</f>
        <v>12</v>
      </c>
      <c r="AF80" s="54" t="n">
        <f aca="false">AE80+1</f>
        <v>13</v>
      </c>
      <c r="AG80" s="60" t="n">
        <v>10</v>
      </c>
      <c r="AH80" s="28" t="n">
        <f aca="false">AN79+1</f>
        <v>5</v>
      </c>
      <c r="AI80" s="29" t="n">
        <f aca="false">AH80+1</f>
        <v>6</v>
      </c>
      <c r="AJ80" s="29" t="n">
        <f aca="false">AI80+1</f>
        <v>7</v>
      </c>
      <c r="AK80" s="30" t="n">
        <f aca="false">AJ80+1</f>
        <v>8</v>
      </c>
      <c r="AL80" s="29" t="n">
        <f aca="false">AK80+1</f>
        <v>9</v>
      </c>
      <c r="AM80" s="29" t="n">
        <f aca="false">AL80+1</f>
        <v>10</v>
      </c>
      <c r="AN80" s="54" t="n">
        <f aca="false">AM80+1</f>
        <v>11</v>
      </c>
    </row>
    <row r="81" customFormat="false" ht="14.25" hidden="false" customHeight="false" outlineLevel="0" collapsed="false">
      <c r="A81" s="60"/>
      <c r="B81" s="28" t="n">
        <f aca="false">H80+1</f>
        <v>10</v>
      </c>
      <c r="C81" s="29" t="n">
        <f aca="false">B81+1</f>
        <v>11</v>
      </c>
      <c r="D81" s="29" t="n">
        <f aca="false">C81+1</f>
        <v>12</v>
      </c>
      <c r="E81" s="30" t="n">
        <f aca="false">D81+1</f>
        <v>13</v>
      </c>
      <c r="F81" s="29" t="n">
        <f aca="false">E81+1</f>
        <v>14</v>
      </c>
      <c r="G81" s="29" t="n">
        <f aca="false">F81+1</f>
        <v>15</v>
      </c>
      <c r="H81" s="29" t="n">
        <f aca="false">G81+1</f>
        <v>16</v>
      </c>
      <c r="I81" s="60"/>
      <c r="J81" s="28" t="n">
        <f aca="false">P80+1</f>
        <v>9</v>
      </c>
      <c r="K81" s="29" t="n">
        <f aca="false">J81+1</f>
        <v>10</v>
      </c>
      <c r="L81" s="29" t="n">
        <f aca="false">K81+1</f>
        <v>11</v>
      </c>
      <c r="M81" s="30" t="n">
        <f aca="false">L81+1</f>
        <v>12</v>
      </c>
      <c r="N81" s="29" t="n">
        <f aca="false">M81+1</f>
        <v>13</v>
      </c>
      <c r="O81" s="29" t="n">
        <f aca="false">N81+1</f>
        <v>14</v>
      </c>
      <c r="P81" s="54" t="n">
        <f aca="false">O81+1</f>
        <v>15</v>
      </c>
      <c r="Q81" s="60"/>
      <c r="R81" s="28" t="n">
        <f aca="false">X80+1</f>
        <v>15</v>
      </c>
      <c r="S81" s="29" t="n">
        <f aca="false">R81+1</f>
        <v>16</v>
      </c>
      <c r="T81" s="29" t="n">
        <f aca="false">S81+1</f>
        <v>17</v>
      </c>
      <c r="U81" s="30" t="n">
        <f aca="false">T81+1</f>
        <v>18</v>
      </c>
      <c r="V81" s="29" t="n">
        <f aca="false">U81+1</f>
        <v>19</v>
      </c>
      <c r="W81" s="29" t="n">
        <f aca="false">V81+1</f>
        <v>20</v>
      </c>
      <c r="X81" s="54" t="n">
        <f aca="false">W81+1</f>
        <v>21</v>
      </c>
      <c r="Y81" s="60"/>
      <c r="Z81" s="28" t="n">
        <f aca="false">AF80+1</f>
        <v>14</v>
      </c>
      <c r="AA81" s="29" t="n">
        <f aca="false">Z81+1</f>
        <v>15</v>
      </c>
      <c r="AB81" s="29" t="n">
        <f aca="false">AA81+1</f>
        <v>16</v>
      </c>
      <c r="AC81" s="30" t="n">
        <f aca="false">AB81+1</f>
        <v>17</v>
      </c>
      <c r="AD81" s="29" t="n">
        <f aca="false">AC81+1</f>
        <v>18</v>
      </c>
      <c r="AE81" s="29" t="n">
        <f aca="false">AD81+1</f>
        <v>19</v>
      </c>
      <c r="AF81" s="54" t="n">
        <f aca="false">AE81+1</f>
        <v>20</v>
      </c>
      <c r="AG81" s="60"/>
      <c r="AH81" s="28" t="n">
        <f aca="false">AN80+1</f>
        <v>12</v>
      </c>
      <c r="AI81" s="29" t="n">
        <f aca="false">AH81+1</f>
        <v>13</v>
      </c>
      <c r="AJ81" s="29" t="n">
        <f aca="false">AI81+1</f>
        <v>14</v>
      </c>
      <c r="AK81" s="30" t="n">
        <f aca="false">AJ81+1</f>
        <v>15</v>
      </c>
      <c r="AL81" s="29" t="n">
        <f aca="false">AK81+1</f>
        <v>16</v>
      </c>
      <c r="AM81" s="29" t="n">
        <f aca="false">AL81+1</f>
        <v>17</v>
      </c>
      <c r="AN81" s="54" t="n">
        <f aca="false">AM81+1</f>
        <v>18</v>
      </c>
    </row>
    <row r="82" customFormat="false" ht="14.25" hidden="false" customHeight="false" outlineLevel="0" collapsed="false">
      <c r="A82" s="60"/>
      <c r="B82" s="28" t="n">
        <f aca="false">H81+1</f>
        <v>17</v>
      </c>
      <c r="C82" s="29" t="n">
        <f aca="false">B82+1</f>
        <v>18</v>
      </c>
      <c r="D82" s="29" t="n">
        <f aca="false">C82+1</f>
        <v>19</v>
      </c>
      <c r="E82" s="30" t="n">
        <f aca="false">D82+1</f>
        <v>20</v>
      </c>
      <c r="F82" s="29" t="n">
        <f aca="false">E82+1</f>
        <v>21</v>
      </c>
      <c r="G82" s="29" t="n">
        <f aca="false">F82+1</f>
        <v>22</v>
      </c>
      <c r="H82" s="29" t="n">
        <f aca="false">G82+1</f>
        <v>23</v>
      </c>
      <c r="I82" s="60"/>
      <c r="J82" s="28" t="n">
        <f aca="false">P81+1</f>
        <v>16</v>
      </c>
      <c r="K82" s="29" t="n">
        <f aca="false">J82+1</f>
        <v>17</v>
      </c>
      <c r="L82" s="29" t="n">
        <f aca="false">K82+1</f>
        <v>18</v>
      </c>
      <c r="M82" s="30" t="n">
        <f aca="false">L82+1</f>
        <v>19</v>
      </c>
      <c r="N82" s="29" t="n">
        <f aca="false">M82+1</f>
        <v>20</v>
      </c>
      <c r="O82" s="29" t="n">
        <f aca="false">N82+1</f>
        <v>21</v>
      </c>
      <c r="P82" s="54" t="n">
        <f aca="false">O82+1</f>
        <v>22</v>
      </c>
      <c r="Q82" s="60"/>
      <c r="R82" s="28" t="n">
        <f aca="false">X81+1</f>
        <v>22</v>
      </c>
      <c r="S82" s="29" t="n">
        <f aca="false">R82+1</f>
        <v>23</v>
      </c>
      <c r="T82" s="29" t="n">
        <f aca="false">S82+1</f>
        <v>24</v>
      </c>
      <c r="U82" s="30" t="n">
        <f aca="false">T82+1</f>
        <v>25</v>
      </c>
      <c r="V82" s="29" t="n">
        <f aca="false">U82+1</f>
        <v>26</v>
      </c>
      <c r="W82" s="29" t="n">
        <f aca="false">V82+1</f>
        <v>27</v>
      </c>
      <c r="X82" s="54" t="n">
        <f aca="false">W82+1</f>
        <v>28</v>
      </c>
      <c r="Y82" s="60"/>
      <c r="Z82" s="28" t="n">
        <f aca="false">AF81+1</f>
        <v>21</v>
      </c>
      <c r="AA82" s="29" t="n">
        <f aca="false">Z82+1</f>
        <v>22</v>
      </c>
      <c r="AB82" s="29" t="n">
        <f aca="false">AA82+1</f>
        <v>23</v>
      </c>
      <c r="AC82" s="30" t="n">
        <f aca="false">AB82+1</f>
        <v>24</v>
      </c>
      <c r="AD82" s="29" t="n">
        <f aca="false">AC82+1</f>
        <v>25</v>
      </c>
      <c r="AE82" s="29" t="n">
        <f aca="false">AD82+1</f>
        <v>26</v>
      </c>
      <c r="AF82" s="54" t="n">
        <f aca="false">AE82+1</f>
        <v>27</v>
      </c>
      <c r="AG82" s="60"/>
      <c r="AH82" s="28" t="n">
        <f aca="false">AN81+1</f>
        <v>19</v>
      </c>
      <c r="AI82" s="29" t="n">
        <f aca="false">AH82+1</f>
        <v>20</v>
      </c>
      <c r="AJ82" s="29" t="n">
        <f aca="false">AI82+1</f>
        <v>21</v>
      </c>
      <c r="AK82" s="30" t="n">
        <f aca="false">AJ82+1</f>
        <v>22</v>
      </c>
      <c r="AL82" s="29" t="n">
        <f aca="false">AK82+1</f>
        <v>23</v>
      </c>
      <c r="AM82" s="29" t="n">
        <f aca="false">AL82+1</f>
        <v>24</v>
      </c>
      <c r="AN82" s="54" t="n">
        <f aca="false">AM82+1</f>
        <v>25</v>
      </c>
    </row>
    <row r="83" customFormat="false" ht="14.25" hidden="false" customHeight="false" outlineLevel="0" collapsed="false">
      <c r="A83" s="51" t="n">
        <f aca="false">VLOOKUP(A80,A2:D13,4,FALSE())</f>
        <v>31</v>
      </c>
      <c r="B83" s="28" t="n">
        <f aca="false">IF(H82="","",IF(A83&lt;H82+1,"",H82+1))</f>
        <v>24</v>
      </c>
      <c r="C83" s="29" t="n">
        <f aca="false">IF(B83="","",IF(A83&lt;B83+1,"",B83+1))</f>
        <v>25</v>
      </c>
      <c r="D83" s="29" t="n">
        <f aca="false">IF(C83="","",IF(A83&lt;C83+1,"",C83+1))</f>
        <v>26</v>
      </c>
      <c r="E83" s="30" t="n">
        <f aca="false">IF(D83="","",IF(A83&lt;D83+1,"",D83+1))</f>
        <v>27</v>
      </c>
      <c r="F83" s="29" t="n">
        <f aca="false">IF(E83="","",IF(A83&lt;E83+1,"",E83+1))</f>
        <v>28</v>
      </c>
      <c r="G83" s="29" t="n">
        <f aca="false">IF(F83="","",IF(A83&lt;F83+1,"",F83+1))</f>
        <v>29</v>
      </c>
      <c r="H83" s="29" t="n">
        <f aca="false">IF(G83="","",IF(A83&lt;G83+1,"",G83+1))</f>
        <v>30</v>
      </c>
      <c r="I83" s="51" t="n">
        <f aca="false">VLOOKUP(I80,I2:L13,4,FALSE())</f>
        <v>31</v>
      </c>
      <c r="J83" s="28" t="n">
        <f aca="false">IF(P82="","",IF(I83&lt;P82+1,"",P82+1))</f>
        <v>23</v>
      </c>
      <c r="K83" s="29" t="n">
        <f aca="false">IF(J83="","",IF(I83&lt;J83+1,"",J83+1))</f>
        <v>24</v>
      </c>
      <c r="L83" s="29" t="n">
        <f aca="false">IF(K83="","",IF(I83&lt;K83+1,"",K83+1))</f>
        <v>25</v>
      </c>
      <c r="M83" s="30" t="n">
        <f aca="false">IF(L83="","",IF(I83&lt;L83+1,"",L83+1))</f>
        <v>26</v>
      </c>
      <c r="N83" s="29" t="n">
        <f aca="false">IF(M83="","",IF(I83&lt;M83+1,"",M83+1))</f>
        <v>27</v>
      </c>
      <c r="O83" s="29" t="n">
        <f aca="false">IF(N83="","",IF(I83&lt;N83+1,"",N83+1))</f>
        <v>28</v>
      </c>
      <c r="P83" s="54" t="n">
        <f aca="false">IF(O83="","",IF(I83&lt;O83+1,"",O83+1))</f>
        <v>29</v>
      </c>
      <c r="Q83" s="51" t="n">
        <f aca="false">VLOOKUP(Q80,Q2:T13,4,FALSE())</f>
        <v>31</v>
      </c>
      <c r="R83" s="28" t="n">
        <f aca="false">IF(X82="","",IF(Q83&lt;X82+1,"",X82+1))</f>
        <v>29</v>
      </c>
      <c r="S83" s="29" t="n">
        <f aca="false">IF(R83="","",IF(Q83&lt;R83+1,"",R83+1))</f>
        <v>30</v>
      </c>
      <c r="T83" s="29" t="n">
        <f aca="false">IF(S83="","",IF(Q83&lt;S83+1,"",S83+1))</f>
        <v>31</v>
      </c>
      <c r="U83" s="30" t="str">
        <f aca="false">IF(T83="","",IF(Q83&lt;T83+1,"",T83+1))</f>
        <v/>
      </c>
      <c r="V83" s="29" t="str">
        <f aca="false">IF(U83="","",IF(Q83&lt;U83+1,"",U83+1))</f>
        <v/>
      </c>
      <c r="W83" s="29" t="str">
        <f aca="false">IF(V83="","",IF(Q83&lt;V83+1,"",V83+1))</f>
        <v/>
      </c>
      <c r="X83" s="54" t="str">
        <f aca="false">IF(W83="","",IF(Q83&lt;W83+1,"",W83+1))</f>
        <v/>
      </c>
      <c r="Y83" s="51" t="n">
        <f aca="false">VLOOKUP(Y80,Y2:AB13,4,FALSE())</f>
        <v>31</v>
      </c>
      <c r="Z83" s="28" t="n">
        <f aca="false">IF(AF82="","",IF(Y83&lt;AF82+1,"",AF82+1))</f>
        <v>28</v>
      </c>
      <c r="AA83" s="29" t="n">
        <f aca="false">IF(Z83="","",IF(Y83&lt;Z83+1,"",Z83+1))</f>
        <v>29</v>
      </c>
      <c r="AB83" s="29" t="n">
        <f aca="false">IF(AA83="","",IF(Y83&lt;AA83+1,"",AA83+1))</f>
        <v>30</v>
      </c>
      <c r="AC83" s="30" t="n">
        <f aca="false">IF(AB83="","",IF(Y83&lt;AB83+1,"",AB83+1))</f>
        <v>31</v>
      </c>
      <c r="AD83" s="29" t="str">
        <f aca="false">IF(AC83="","",IF(Y83&lt;AC83+1,"",AC83+1))</f>
        <v/>
      </c>
      <c r="AE83" s="29" t="str">
        <f aca="false">IF(AD83="","",IF(Y83&lt;AD83+1,"",AD83+1))</f>
        <v/>
      </c>
      <c r="AF83" s="54" t="str">
        <f aca="false">IF(AE83="","",IF(Y83&lt;AE83+1,"",AE83+1))</f>
        <v/>
      </c>
      <c r="AG83" s="51" t="n">
        <f aca="false">VLOOKUP(AG80,AG2:AJ13,4,FALSE())</f>
        <v>31</v>
      </c>
      <c r="AH83" s="28" t="n">
        <f aca="false">IF(AN82="","",IF(AG83&lt;AN82+1,"",AN82+1))</f>
        <v>26</v>
      </c>
      <c r="AI83" s="29" t="n">
        <f aca="false">IF(AH83="","",IF(AG83&lt;AH83+1,"",AH83+1))</f>
        <v>27</v>
      </c>
      <c r="AJ83" s="29" t="n">
        <f aca="false">IF(AI83="","",IF(AG83&lt;AI83+1,"",AI83+1))</f>
        <v>28</v>
      </c>
      <c r="AK83" s="30" t="n">
        <f aca="false">IF(AJ83="","",IF(AG83&lt;AJ83+1,"",AJ83+1))</f>
        <v>29</v>
      </c>
      <c r="AL83" s="29" t="n">
        <f aca="false">IF(AK83="","",IF(AG83&lt;AK83+1,"",AK83+1))</f>
        <v>30</v>
      </c>
      <c r="AM83" s="29" t="n">
        <f aca="false">IF(AL83="","",IF(AG83&lt;AL83+1,"",AL83+1))</f>
        <v>31</v>
      </c>
      <c r="AN83" s="54" t="str">
        <f aca="false">IF(AM83="","",IF(AG83&lt;AM83+1,"",AM83+1))</f>
        <v/>
      </c>
    </row>
    <row r="84" customFormat="false" ht="14.25" hidden="false" customHeight="false" outlineLevel="0" collapsed="false">
      <c r="A84" s="55"/>
      <c r="B84" s="56" t="n">
        <f aca="false">IF(H83="","",IF(A83&lt;H83+1,"",H83+1))</f>
        <v>31</v>
      </c>
      <c r="C84" s="57" t="str">
        <f aca="false">IF(B84="","",IF(A83&lt;B84+1,"",B84+1))</f>
        <v/>
      </c>
      <c r="D84" s="57" t="str">
        <f aca="false">IF(C84="","",IF(A83&lt;C84+1,"",C84+1))</f>
        <v/>
      </c>
      <c r="E84" s="58" t="str">
        <f aca="false">IF(D84="","",IF(A83&lt;D84+1,"",D84+1))</f>
        <v/>
      </c>
      <c r="F84" s="57" t="str">
        <f aca="false">IF(E84="","",IF(A83&lt;E84+1,"",E84+1))</f>
        <v/>
      </c>
      <c r="G84" s="57" t="str">
        <f aca="false">IF(F84="","",IF(A83&lt;F84+1,"",F84+1))</f>
        <v/>
      </c>
      <c r="H84" s="57" t="str">
        <f aca="false">IF(G84="","",IF(A83&lt;G84+1,"",G84+1))</f>
        <v/>
      </c>
      <c r="I84" s="55"/>
      <c r="J84" s="56" t="n">
        <f aca="false">IF(P83="","",IF(I83&lt;P83+1,"",P83+1))</f>
        <v>30</v>
      </c>
      <c r="K84" s="57" t="n">
        <f aca="false">IF(J84="","",IF(I83&lt;J84+1,"",J84+1))</f>
        <v>31</v>
      </c>
      <c r="L84" s="57" t="str">
        <f aca="false">IF(K84="","",IF(I83&lt;K84+1,"",K84+1))</f>
        <v/>
      </c>
      <c r="M84" s="58" t="str">
        <f aca="false">IF(L84="","",IF(I83&lt;L84+1,"",L84+1))</f>
        <v/>
      </c>
      <c r="N84" s="57" t="str">
        <f aca="false">IF(M84="","",IF(I83&lt;M84+1,"",M84+1))</f>
        <v/>
      </c>
      <c r="O84" s="57" t="str">
        <f aca="false">IF(N84="","",IF(I83&lt;N84+1,"",N84+1))</f>
        <v/>
      </c>
      <c r="P84" s="59" t="str">
        <f aca="false">IF(O84="","",IF(I83&lt;O84+1,"",O84+1))</f>
        <v/>
      </c>
      <c r="Q84" s="55"/>
      <c r="R84" s="56" t="str">
        <f aca="false">IF(X83="","",IF(Q83&lt;X83+1,"",X83+1))</f>
        <v/>
      </c>
      <c r="S84" s="57" t="str">
        <f aca="false">IF(R84="","",IF(Q83&lt;R84+1,"",R84+1))</f>
        <v/>
      </c>
      <c r="T84" s="57" t="str">
        <f aca="false">IF(S84="","",IF(Q83&lt;S84+1,"",S84+1))</f>
        <v/>
      </c>
      <c r="U84" s="58" t="str">
        <f aca="false">IF(T84="","",IF(Q83&lt;T84+1,"",T84+1))</f>
        <v/>
      </c>
      <c r="V84" s="57" t="str">
        <f aca="false">IF(U84="","",IF(Q83&lt;U84+1,"",U84+1))</f>
        <v/>
      </c>
      <c r="W84" s="57" t="str">
        <f aca="false">IF(V84="","",IF(Q83&lt;V84+1,"",V84+1))</f>
        <v/>
      </c>
      <c r="X84" s="59" t="str">
        <f aca="false">IF(W84="","",IF(Q83&lt;W84+1,"",W84+1))</f>
        <v/>
      </c>
      <c r="Y84" s="55"/>
      <c r="Z84" s="56" t="str">
        <f aca="false">IF(AF83="","",IF(Y83&lt;AF83+1,"",AF83+1))</f>
        <v/>
      </c>
      <c r="AA84" s="57" t="str">
        <f aca="false">IF(Z84="","",IF(Y83&lt;Z84+1,"",Z84+1))</f>
        <v/>
      </c>
      <c r="AB84" s="57" t="str">
        <f aca="false">IF(AA84="","",IF(Y83&lt;AA84+1,"",AA84+1))</f>
        <v/>
      </c>
      <c r="AC84" s="58" t="str">
        <f aca="false">IF(AB84="","",IF(Y83&lt;AB84+1,"",AB84+1))</f>
        <v/>
      </c>
      <c r="AD84" s="57" t="str">
        <f aca="false">IF(AC84="","",IF(Y83&lt;AC84+1,"",AC84+1))</f>
        <v/>
      </c>
      <c r="AE84" s="57" t="str">
        <f aca="false">IF(AD84="","",IF(Y83&lt;AD84+1,"",AD84+1))</f>
        <v/>
      </c>
      <c r="AF84" s="59" t="str">
        <f aca="false">IF(AE84="","",IF(Y83&lt;AE84+1,"",AE84+1))</f>
        <v/>
      </c>
      <c r="AG84" s="55"/>
      <c r="AH84" s="56" t="str">
        <f aca="false">IF(AN83="","",IF(AG83&lt;AN83+1,"",AN83+1))</f>
        <v/>
      </c>
      <c r="AI84" s="57" t="str">
        <f aca="false">IF(AH84="","",IF(AG83&lt;AH84+1,"",AH84+1))</f>
        <v/>
      </c>
      <c r="AJ84" s="57" t="str">
        <f aca="false">IF(AI84="","",IF(AG83&lt;AI84+1,"",AI84+1))</f>
        <v/>
      </c>
      <c r="AK84" s="58" t="str">
        <f aca="false">IF(AJ84="","",IF(AG83&lt;AJ84+1,"",AJ84+1))</f>
        <v/>
      </c>
      <c r="AL84" s="57" t="str">
        <f aca="false">IF(AK84="","",IF(AG83&lt;AK84+1,"",AK84+1))</f>
        <v/>
      </c>
      <c r="AM84" s="57" t="str">
        <f aca="false">IF(AL84="","",IF(AG83&lt;AL84+1,"",AL84+1))</f>
        <v/>
      </c>
      <c r="AN84" s="59" t="str">
        <f aca="false">IF(AM84="","",IF(AG83&lt;AM84+1,"",AM84+1))</f>
        <v/>
      </c>
    </row>
    <row r="85" customFormat="false" ht="14.25" hidden="false" customHeight="false" outlineLevel="0" collapsed="false">
      <c r="A85" s="46" t="n">
        <f aca="false">A1</f>
        <v>2004</v>
      </c>
      <c r="B85" s="47" t="s">
        <v>6</v>
      </c>
      <c r="C85" s="48" t="s">
        <v>7</v>
      </c>
      <c r="D85" s="48" t="s">
        <v>8</v>
      </c>
      <c r="E85" s="49" t="s">
        <v>9</v>
      </c>
      <c r="F85" s="48" t="s">
        <v>10</v>
      </c>
      <c r="G85" s="48" t="s">
        <v>11</v>
      </c>
      <c r="H85" s="48" t="s">
        <v>12</v>
      </c>
      <c r="I85" s="46" t="n">
        <f aca="false">I1</f>
        <v>2005</v>
      </c>
      <c r="J85" s="47" t="s">
        <v>6</v>
      </c>
      <c r="K85" s="48" t="s">
        <v>7</v>
      </c>
      <c r="L85" s="48" t="s">
        <v>8</v>
      </c>
      <c r="M85" s="49" t="s">
        <v>9</v>
      </c>
      <c r="N85" s="48" t="s">
        <v>10</v>
      </c>
      <c r="O85" s="48" t="s">
        <v>11</v>
      </c>
      <c r="P85" s="50" t="s">
        <v>12</v>
      </c>
      <c r="Q85" s="46" t="n">
        <f aca="false">Q1</f>
        <v>2006</v>
      </c>
      <c r="R85" s="47" t="s">
        <v>6</v>
      </c>
      <c r="S85" s="48" t="s">
        <v>7</v>
      </c>
      <c r="T85" s="48" t="s">
        <v>8</v>
      </c>
      <c r="U85" s="49" t="s">
        <v>9</v>
      </c>
      <c r="V85" s="48" t="s">
        <v>10</v>
      </c>
      <c r="W85" s="48" t="s">
        <v>11</v>
      </c>
      <c r="X85" s="50" t="s">
        <v>12</v>
      </c>
      <c r="Y85" s="46" t="n">
        <f aca="false">Y1</f>
        <v>2007</v>
      </c>
      <c r="Z85" s="47" t="s">
        <v>6</v>
      </c>
      <c r="AA85" s="48" t="s">
        <v>7</v>
      </c>
      <c r="AB85" s="48" t="s">
        <v>8</v>
      </c>
      <c r="AC85" s="49" t="s">
        <v>9</v>
      </c>
      <c r="AD85" s="48" t="s">
        <v>10</v>
      </c>
      <c r="AE85" s="48" t="s">
        <v>11</v>
      </c>
      <c r="AF85" s="50" t="s">
        <v>12</v>
      </c>
      <c r="AG85" s="46" t="n">
        <f aca="false">AG1</f>
        <v>2008</v>
      </c>
      <c r="AH85" s="47" t="s">
        <v>6</v>
      </c>
      <c r="AI85" s="48" t="s">
        <v>7</v>
      </c>
      <c r="AJ85" s="48" t="s">
        <v>8</v>
      </c>
      <c r="AK85" s="49" t="s">
        <v>9</v>
      </c>
      <c r="AL85" s="48" t="s">
        <v>10</v>
      </c>
      <c r="AM85" s="48" t="s">
        <v>11</v>
      </c>
      <c r="AN85" s="50" t="s">
        <v>12</v>
      </c>
    </row>
    <row r="86" customFormat="false" ht="14.25" hidden="false" customHeight="false" outlineLevel="0" collapsed="false">
      <c r="A86" s="51" t="n">
        <f aca="false">VLOOKUP(A87,A2:C13,3,FALSE())</f>
        <v>2</v>
      </c>
      <c r="B86" s="24" t="n">
        <f aca="false">-A86+2</f>
        <v>0</v>
      </c>
      <c r="C86" s="25" t="n">
        <f aca="false">-A86+3</f>
        <v>1</v>
      </c>
      <c r="D86" s="25" t="n">
        <f aca="false">-A86+4</f>
        <v>2</v>
      </c>
      <c r="E86" s="26" t="n">
        <f aca="false">-A86+5</f>
        <v>3</v>
      </c>
      <c r="F86" s="25" t="n">
        <f aca="false">-A86+6</f>
        <v>4</v>
      </c>
      <c r="G86" s="25" t="n">
        <f aca="false">-A86+7</f>
        <v>5</v>
      </c>
      <c r="H86" s="25" t="n">
        <f aca="false">-A86+8</f>
        <v>6</v>
      </c>
      <c r="I86" s="51" t="n">
        <f aca="false">VLOOKUP(I87,I2:K13,3,FALSE())</f>
        <v>3</v>
      </c>
      <c r="J86" s="24" t="n">
        <f aca="false">-I86+2</f>
        <v>-1</v>
      </c>
      <c r="K86" s="25" t="n">
        <f aca="false">-I86+3</f>
        <v>0</v>
      </c>
      <c r="L86" s="25" t="n">
        <f aca="false">-I86+4</f>
        <v>1</v>
      </c>
      <c r="M86" s="26" t="n">
        <f aca="false">-I86+5</f>
        <v>2</v>
      </c>
      <c r="N86" s="25" t="n">
        <f aca="false">-I86+6</f>
        <v>3</v>
      </c>
      <c r="O86" s="25" t="n">
        <f aca="false">-I86+7</f>
        <v>4</v>
      </c>
      <c r="P86" s="52" t="n">
        <f aca="false">-I86+8</f>
        <v>5</v>
      </c>
      <c r="Q86" s="51" t="n">
        <f aca="false">VLOOKUP(Q87,Q2:S13,3,FALSE())</f>
        <v>4</v>
      </c>
      <c r="R86" s="24" t="n">
        <f aca="false">-Q86+2</f>
        <v>-2</v>
      </c>
      <c r="S86" s="25" t="n">
        <f aca="false">-Q86+3</f>
        <v>-1</v>
      </c>
      <c r="T86" s="25" t="n">
        <f aca="false">-Q86+4</f>
        <v>0</v>
      </c>
      <c r="U86" s="26" t="n">
        <f aca="false">-Q86+5</f>
        <v>1</v>
      </c>
      <c r="V86" s="25" t="n">
        <f aca="false">-Q86+6</f>
        <v>2</v>
      </c>
      <c r="W86" s="25" t="n">
        <f aca="false">-Q86+7</f>
        <v>3</v>
      </c>
      <c r="X86" s="52" t="n">
        <f aca="false">-Q86+8</f>
        <v>4</v>
      </c>
      <c r="Y86" s="51" t="n">
        <f aca="false">VLOOKUP(Y87,Y2:AA13,3,FALSE())</f>
        <v>5</v>
      </c>
      <c r="Z86" s="24" t="n">
        <f aca="false">-Y86+2</f>
        <v>-3</v>
      </c>
      <c r="AA86" s="25" t="n">
        <f aca="false">-Y86+3</f>
        <v>-2</v>
      </c>
      <c r="AB86" s="25" t="n">
        <f aca="false">-Y86+4</f>
        <v>-1</v>
      </c>
      <c r="AC86" s="26" t="n">
        <f aca="false">-Y86+5</f>
        <v>0</v>
      </c>
      <c r="AD86" s="25" t="n">
        <f aca="false">-Y86+6</f>
        <v>1</v>
      </c>
      <c r="AE86" s="25" t="n">
        <f aca="false">-Y86+7</f>
        <v>2</v>
      </c>
      <c r="AF86" s="52" t="n">
        <f aca="false">-Y86+8</f>
        <v>3</v>
      </c>
      <c r="AG86" s="51" t="n">
        <f aca="false">VLOOKUP(AG87,AG2:AI13,3,FALSE())</f>
        <v>7</v>
      </c>
      <c r="AH86" s="24" t="n">
        <f aca="false">-AG86+2</f>
        <v>-5</v>
      </c>
      <c r="AI86" s="25" t="n">
        <f aca="false">-AG86+3</f>
        <v>-4</v>
      </c>
      <c r="AJ86" s="25" t="n">
        <f aca="false">-AG86+4</f>
        <v>-3</v>
      </c>
      <c r="AK86" s="26" t="n">
        <f aca="false">-AG86+5</f>
        <v>-2</v>
      </c>
      <c r="AL86" s="25" t="n">
        <f aca="false">-AG86+6</f>
        <v>-1</v>
      </c>
      <c r="AM86" s="25" t="n">
        <f aca="false">-AG86+7</f>
        <v>0</v>
      </c>
      <c r="AN86" s="52" t="n">
        <f aca="false">-AG86+8</f>
        <v>1</v>
      </c>
    </row>
    <row r="87" customFormat="false" ht="14.25" hidden="false" customHeight="false" outlineLevel="0" collapsed="false">
      <c r="A87" s="60" t="n">
        <v>11</v>
      </c>
      <c r="B87" s="28" t="n">
        <f aca="false">H86+1</f>
        <v>7</v>
      </c>
      <c r="C87" s="29" t="n">
        <f aca="false">B87+1</f>
        <v>8</v>
      </c>
      <c r="D87" s="29" t="n">
        <f aca="false">C87+1</f>
        <v>9</v>
      </c>
      <c r="E87" s="30" t="n">
        <f aca="false">D87+1</f>
        <v>10</v>
      </c>
      <c r="F87" s="29" t="n">
        <f aca="false">E87+1</f>
        <v>11</v>
      </c>
      <c r="G87" s="29" t="n">
        <f aca="false">F87+1</f>
        <v>12</v>
      </c>
      <c r="H87" s="29" t="n">
        <f aca="false">G87+1</f>
        <v>13</v>
      </c>
      <c r="I87" s="60" t="n">
        <v>11</v>
      </c>
      <c r="J87" s="28" t="n">
        <f aca="false">P86+1</f>
        <v>6</v>
      </c>
      <c r="K87" s="29" t="n">
        <f aca="false">J87+1</f>
        <v>7</v>
      </c>
      <c r="L87" s="29" t="n">
        <f aca="false">K87+1</f>
        <v>8</v>
      </c>
      <c r="M87" s="30" t="n">
        <f aca="false">L87+1</f>
        <v>9</v>
      </c>
      <c r="N87" s="29" t="n">
        <f aca="false">M87+1</f>
        <v>10</v>
      </c>
      <c r="O87" s="29" t="n">
        <f aca="false">N87+1</f>
        <v>11</v>
      </c>
      <c r="P87" s="54" t="n">
        <f aca="false">O87+1</f>
        <v>12</v>
      </c>
      <c r="Q87" s="60" t="n">
        <v>11</v>
      </c>
      <c r="R87" s="28" t="n">
        <f aca="false">X86+1</f>
        <v>5</v>
      </c>
      <c r="S87" s="29" t="n">
        <f aca="false">R87+1</f>
        <v>6</v>
      </c>
      <c r="T87" s="29" t="n">
        <f aca="false">S87+1</f>
        <v>7</v>
      </c>
      <c r="U87" s="30" t="n">
        <f aca="false">T87+1</f>
        <v>8</v>
      </c>
      <c r="V87" s="29" t="n">
        <f aca="false">U87+1</f>
        <v>9</v>
      </c>
      <c r="W87" s="29" t="n">
        <f aca="false">V87+1</f>
        <v>10</v>
      </c>
      <c r="X87" s="54" t="n">
        <f aca="false">W87+1</f>
        <v>11</v>
      </c>
      <c r="Y87" s="60" t="n">
        <v>11</v>
      </c>
      <c r="Z87" s="28" t="n">
        <f aca="false">AF86+1</f>
        <v>4</v>
      </c>
      <c r="AA87" s="29" t="n">
        <f aca="false">Z87+1</f>
        <v>5</v>
      </c>
      <c r="AB87" s="29" t="n">
        <f aca="false">AA87+1</f>
        <v>6</v>
      </c>
      <c r="AC87" s="30" t="n">
        <f aca="false">AB87+1</f>
        <v>7</v>
      </c>
      <c r="AD87" s="29" t="n">
        <f aca="false">AC87+1</f>
        <v>8</v>
      </c>
      <c r="AE87" s="29" t="n">
        <f aca="false">AD87+1</f>
        <v>9</v>
      </c>
      <c r="AF87" s="54" t="n">
        <f aca="false">AE87+1</f>
        <v>10</v>
      </c>
      <c r="AG87" s="60" t="n">
        <v>11</v>
      </c>
      <c r="AH87" s="28" t="n">
        <f aca="false">AN86+1</f>
        <v>2</v>
      </c>
      <c r="AI87" s="29" t="n">
        <f aca="false">AH87+1</f>
        <v>3</v>
      </c>
      <c r="AJ87" s="29" t="n">
        <f aca="false">AI87+1</f>
        <v>4</v>
      </c>
      <c r="AK87" s="30" t="n">
        <f aca="false">AJ87+1</f>
        <v>5</v>
      </c>
      <c r="AL87" s="29" t="n">
        <f aca="false">AK87+1</f>
        <v>6</v>
      </c>
      <c r="AM87" s="29" t="n">
        <f aca="false">AL87+1</f>
        <v>7</v>
      </c>
      <c r="AN87" s="54" t="n">
        <f aca="false">AM87+1</f>
        <v>8</v>
      </c>
    </row>
    <row r="88" customFormat="false" ht="14.25" hidden="false" customHeight="false" outlineLevel="0" collapsed="false">
      <c r="A88" s="60"/>
      <c r="B88" s="28" t="n">
        <f aca="false">H87+1</f>
        <v>14</v>
      </c>
      <c r="C88" s="29" t="n">
        <f aca="false">B88+1</f>
        <v>15</v>
      </c>
      <c r="D88" s="29" t="n">
        <f aca="false">C88+1</f>
        <v>16</v>
      </c>
      <c r="E88" s="30" t="n">
        <f aca="false">D88+1</f>
        <v>17</v>
      </c>
      <c r="F88" s="29" t="n">
        <f aca="false">E88+1</f>
        <v>18</v>
      </c>
      <c r="G88" s="29" t="n">
        <f aca="false">F88+1</f>
        <v>19</v>
      </c>
      <c r="H88" s="29" t="n">
        <f aca="false">G88+1</f>
        <v>20</v>
      </c>
      <c r="I88" s="60"/>
      <c r="J88" s="28" t="n">
        <f aca="false">P87+1</f>
        <v>13</v>
      </c>
      <c r="K88" s="29" t="n">
        <f aca="false">J88+1</f>
        <v>14</v>
      </c>
      <c r="L88" s="29" t="n">
        <f aca="false">K88+1</f>
        <v>15</v>
      </c>
      <c r="M88" s="30" t="n">
        <f aca="false">L88+1</f>
        <v>16</v>
      </c>
      <c r="N88" s="29" t="n">
        <f aca="false">M88+1</f>
        <v>17</v>
      </c>
      <c r="O88" s="29" t="n">
        <f aca="false">N88+1</f>
        <v>18</v>
      </c>
      <c r="P88" s="54" t="n">
        <f aca="false">O88+1</f>
        <v>19</v>
      </c>
      <c r="Q88" s="60"/>
      <c r="R88" s="28" t="n">
        <f aca="false">X87+1</f>
        <v>12</v>
      </c>
      <c r="S88" s="29" t="n">
        <f aca="false">R88+1</f>
        <v>13</v>
      </c>
      <c r="T88" s="29" t="n">
        <f aca="false">S88+1</f>
        <v>14</v>
      </c>
      <c r="U88" s="30" t="n">
        <f aca="false">T88+1</f>
        <v>15</v>
      </c>
      <c r="V88" s="29" t="n">
        <f aca="false">U88+1</f>
        <v>16</v>
      </c>
      <c r="W88" s="29" t="n">
        <f aca="false">V88+1</f>
        <v>17</v>
      </c>
      <c r="X88" s="54" t="n">
        <f aca="false">W88+1</f>
        <v>18</v>
      </c>
      <c r="Y88" s="60"/>
      <c r="Z88" s="28" t="n">
        <f aca="false">AF87+1</f>
        <v>11</v>
      </c>
      <c r="AA88" s="29" t="n">
        <f aca="false">Z88+1</f>
        <v>12</v>
      </c>
      <c r="AB88" s="29" t="n">
        <f aca="false">AA88+1</f>
        <v>13</v>
      </c>
      <c r="AC88" s="30" t="n">
        <f aca="false">AB88+1</f>
        <v>14</v>
      </c>
      <c r="AD88" s="29" t="n">
        <f aca="false">AC88+1</f>
        <v>15</v>
      </c>
      <c r="AE88" s="29" t="n">
        <f aca="false">AD88+1</f>
        <v>16</v>
      </c>
      <c r="AF88" s="54" t="n">
        <f aca="false">AE88+1</f>
        <v>17</v>
      </c>
      <c r="AG88" s="60"/>
      <c r="AH88" s="28" t="n">
        <f aca="false">AN87+1</f>
        <v>9</v>
      </c>
      <c r="AI88" s="29" t="n">
        <f aca="false">AH88+1</f>
        <v>10</v>
      </c>
      <c r="AJ88" s="29" t="n">
        <f aca="false">AI88+1</f>
        <v>11</v>
      </c>
      <c r="AK88" s="30" t="n">
        <f aca="false">AJ88+1</f>
        <v>12</v>
      </c>
      <c r="AL88" s="29" t="n">
        <f aca="false">AK88+1</f>
        <v>13</v>
      </c>
      <c r="AM88" s="29" t="n">
        <f aca="false">AL88+1</f>
        <v>14</v>
      </c>
      <c r="AN88" s="54" t="n">
        <f aca="false">AM88+1</f>
        <v>15</v>
      </c>
    </row>
    <row r="89" customFormat="false" ht="14.25" hidden="false" customHeight="false" outlineLevel="0" collapsed="false">
      <c r="A89" s="60"/>
      <c r="B89" s="28" t="n">
        <f aca="false">H88+1</f>
        <v>21</v>
      </c>
      <c r="C89" s="29" t="n">
        <f aca="false">B89+1</f>
        <v>22</v>
      </c>
      <c r="D89" s="29" t="n">
        <f aca="false">C89+1</f>
        <v>23</v>
      </c>
      <c r="E89" s="30" t="n">
        <f aca="false">D89+1</f>
        <v>24</v>
      </c>
      <c r="F89" s="29" t="n">
        <f aca="false">E89+1</f>
        <v>25</v>
      </c>
      <c r="G89" s="29" t="n">
        <f aca="false">F89+1</f>
        <v>26</v>
      </c>
      <c r="H89" s="29" t="n">
        <f aca="false">G89+1</f>
        <v>27</v>
      </c>
      <c r="I89" s="60"/>
      <c r="J89" s="28" t="n">
        <f aca="false">P88+1</f>
        <v>20</v>
      </c>
      <c r="K89" s="29" t="n">
        <f aca="false">J89+1</f>
        <v>21</v>
      </c>
      <c r="L89" s="29" t="n">
        <f aca="false">K89+1</f>
        <v>22</v>
      </c>
      <c r="M89" s="30" t="n">
        <f aca="false">L89+1</f>
        <v>23</v>
      </c>
      <c r="N89" s="29" t="n">
        <f aca="false">M89+1</f>
        <v>24</v>
      </c>
      <c r="O89" s="29" t="n">
        <f aca="false">N89+1</f>
        <v>25</v>
      </c>
      <c r="P89" s="54" t="n">
        <f aca="false">O89+1</f>
        <v>26</v>
      </c>
      <c r="Q89" s="60"/>
      <c r="R89" s="28" t="n">
        <f aca="false">X88+1</f>
        <v>19</v>
      </c>
      <c r="S89" s="29" t="n">
        <f aca="false">R89+1</f>
        <v>20</v>
      </c>
      <c r="T89" s="29" t="n">
        <f aca="false">S89+1</f>
        <v>21</v>
      </c>
      <c r="U89" s="30" t="n">
        <f aca="false">T89+1</f>
        <v>22</v>
      </c>
      <c r="V89" s="29" t="n">
        <f aca="false">U89+1</f>
        <v>23</v>
      </c>
      <c r="W89" s="29" t="n">
        <f aca="false">V89+1</f>
        <v>24</v>
      </c>
      <c r="X89" s="54" t="n">
        <f aca="false">W89+1</f>
        <v>25</v>
      </c>
      <c r="Y89" s="60"/>
      <c r="Z89" s="28" t="n">
        <f aca="false">AF88+1</f>
        <v>18</v>
      </c>
      <c r="AA89" s="29" t="n">
        <f aca="false">Z89+1</f>
        <v>19</v>
      </c>
      <c r="AB89" s="29" t="n">
        <f aca="false">AA89+1</f>
        <v>20</v>
      </c>
      <c r="AC89" s="30" t="n">
        <f aca="false">AB89+1</f>
        <v>21</v>
      </c>
      <c r="AD89" s="29" t="n">
        <f aca="false">AC89+1</f>
        <v>22</v>
      </c>
      <c r="AE89" s="29" t="n">
        <f aca="false">AD89+1</f>
        <v>23</v>
      </c>
      <c r="AF89" s="54" t="n">
        <f aca="false">AE89+1</f>
        <v>24</v>
      </c>
      <c r="AG89" s="60"/>
      <c r="AH89" s="28" t="n">
        <f aca="false">AN88+1</f>
        <v>16</v>
      </c>
      <c r="AI89" s="29" t="n">
        <f aca="false">AH89+1</f>
        <v>17</v>
      </c>
      <c r="AJ89" s="29" t="n">
        <f aca="false">AI89+1</f>
        <v>18</v>
      </c>
      <c r="AK89" s="30" t="n">
        <f aca="false">AJ89+1</f>
        <v>19</v>
      </c>
      <c r="AL89" s="29" t="n">
        <f aca="false">AK89+1</f>
        <v>20</v>
      </c>
      <c r="AM89" s="29" t="n">
        <f aca="false">AL89+1</f>
        <v>21</v>
      </c>
      <c r="AN89" s="54" t="n">
        <f aca="false">AM89+1</f>
        <v>22</v>
      </c>
    </row>
    <row r="90" customFormat="false" ht="14.25" hidden="false" customHeight="false" outlineLevel="0" collapsed="false">
      <c r="A90" s="51" t="n">
        <f aca="false">VLOOKUP(A87,A2:D13,4,FALSE())</f>
        <v>30</v>
      </c>
      <c r="B90" s="28" t="n">
        <f aca="false">IF(H89="","",IF(A90&lt;H89+1,"",H89+1))</f>
        <v>28</v>
      </c>
      <c r="C90" s="29" t="n">
        <f aca="false">IF(B90="","",IF(A90&lt;B90+1,"",B90+1))</f>
        <v>29</v>
      </c>
      <c r="D90" s="29" t="n">
        <f aca="false">IF(C90="","",IF(A90&lt;C90+1,"",C90+1))</f>
        <v>30</v>
      </c>
      <c r="E90" s="30" t="str">
        <f aca="false">IF(D90="","",IF(A90&lt;D90+1,"",D90+1))</f>
        <v/>
      </c>
      <c r="F90" s="29" t="str">
        <f aca="false">IF(E90="","",IF(A90&lt;E90+1,"",E90+1))</f>
        <v/>
      </c>
      <c r="G90" s="29" t="str">
        <f aca="false">IF(F90="","",IF(A90&lt;F90+1,"",F90+1))</f>
        <v/>
      </c>
      <c r="H90" s="29" t="str">
        <f aca="false">IF(G90="","",IF(A90&lt;G90+1,"",G90+1))</f>
        <v/>
      </c>
      <c r="I90" s="51" t="n">
        <f aca="false">VLOOKUP(I87,I2:L13,4,FALSE())</f>
        <v>30</v>
      </c>
      <c r="J90" s="28" t="n">
        <f aca="false">IF(P89="","",IF(I90&lt;P89+1,"",P89+1))</f>
        <v>27</v>
      </c>
      <c r="K90" s="29" t="n">
        <f aca="false">IF(J90="","",IF(I90&lt;J90+1,"",J90+1))</f>
        <v>28</v>
      </c>
      <c r="L90" s="29" t="n">
        <f aca="false">IF(K90="","",IF(I90&lt;K90+1,"",K90+1))</f>
        <v>29</v>
      </c>
      <c r="M90" s="30" t="n">
        <f aca="false">IF(L90="","",IF(I90&lt;L90+1,"",L90+1))</f>
        <v>30</v>
      </c>
      <c r="N90" s="29" t="str">
        <f aca="false">IF(M90="","",IF(I90&lt;M90+1,"",M90+1))</f>
        <v/>
      </c>
      <c r="O90" s="29" t="str">
        <f aca="false">IF(N90="","",IF(I90&lt;N90+1,"",N90+1))</f>
        <v/>
      </c>
      <c r="P90" s="54" t="str">
        <f aca="false">IF(O90="","",IF(I90&lt;O90+1,"",O90+1))</f>
        <v/>
      </c>
      <c r="Q90" s="51" t="n">
        <f aca="false">VLOOKUP(Q87,Q2:T13,4,FALSE())</f>
        <v>30</v>
      </c>
      <c r="R90" s="28" t="n">
        <f aca="false">IF(X89="","",IF(Q90&lt;X89+1,"",X89+1))</f>
        <v>26</v>
      </c>
      <c r="S90" s="29" t="n">
        <f aca="false">IF(R90="","",IF(Q90&lt;R90+1,"",R90+1))</f>
        <v>27</v>
      </c>
      <c r="T90" s="29" t="n">
        <f aca="false">IF(S90="","",IF(Q90&lt;S90+1,"",S90+1))</f>
        <v>28</v>
      </c>
      <c r="U90" s="30" t="n">
        <f aca="false">IF(T90="","",IF(Q90&lt;T90+1,"",T90+1))</f>
        <v>29</v>
      </c>
      <c r="V90" s="29" t="n">
        <f aca="false">IF(U90="","",IF(Q90&lt;U90+1,"",U90+1))</f>
        <v>30</v>
      </c>
      <c r="W90" s="29" t="str">
        <f aca="false">IF(V90="","",IF(Q90&lt;V90+1,"",V90+1))</f>
        <v/>
      </c>
      <c r="X90" s="54" t="str">
        <f aca="false">IF(W90="","",IF(Q90&lt;W90+1,"",W90+1))</f>
        <v/>
      </c>
      <c r="Y90" s="51" t="n">
        <f aca="false">VLOOKUP(Y87,Y2:AB13,4,FALSE())</f>
        <v>30</v>
      </c>
      <c r="Z90" s="28" t="n">
        <f aca="false">IF(AF89="","",IF(Y90&lt;AF89+1,"",AF89+1))</f>
        <v>25</v>
      </c>
      <c r="AA90" s="29" t="n">
        <f aca="false">IF(Z90="","",IF(Y90&lt;Z90+1,"",Z90+1))</f>
        <v>26</v>
      </c>
      <c r="AB90" s="29" t="n">
        <f aca="false">IF(AA90="","",IF(Y90&lt;AA90+1,"",AA90+1))</f>
        <v>27</v>
      </c>
      <c r="AC90" s="30" t="n">
        <f aca="false">IF(AB90="","",IF(Y90&lt;AB90+1,"",AB90+1))</f>
        <v>28</v>
      </c>
      <c r="AD90" s="29" t="n">
        <f aca="false">IF(AC90="","",IF(Y90&lt;AC90+1,"",AC90+1))</f>
        <v>29</v>
      </c>
      <c r="AE90" s="29" t="n">
        <f aca="false">IF(AD90="","",IF(Y90&lt;AD90+1,"",AD90+1))</f>
        <v>30</v>
      </c>
      <c r="AF90" s="54" t="str">
        <f aca="false">IF(AE90="","",IF(Y90&lt;AE90+1,"",AE90+1))</f>
        <v/>
      </c>
      <c r="AG90" s="51" t="n">
        <f aca="false">VLOOKUP(AG87,AG2:AJ13,4,FALSE())</f>
        <v>30</v>
      </c>
      <c r="AH90" s="28" t="n">
        <f aca="false">IF(AN89="","",IF(AG90&lt;AN89+1,"",AN89+1))</f>
        <v>23</v>
      </c>
      <c r="AI90" s="29" t="n">
        <f aca="false">IF(AH90="","",IF(AG90&lt;AH90+1,"",AH90+1))</f>
        <v>24</v>
      </c>
      <c r="AJ90" s="29" t="n">
        <f aca="false">IF(AI90="","",IF(AG90&lt;AI90+1,"",AI90+1))</f>
        <v>25</v>
      </c>
      <c r="AK90" s="30" t="n">
        <f aca="false">IF(AJ90="","",IF(AG90&lt;AJ90+1,"",AJ90+1))</f>
        <v>26</v>
      </c>
      <c r="AL90" s="29" t="n">
        <f aca="false">IF(AK90="","",IF(AG90&lt;AK90+1,"",AK90+1))</f>
        <v>27</v>
      </c>
      <c r="AM90" s="29" t="n">
        <f aca="false">IF(AL90="","",IF(AG90&lt;AL90+1,"",AL90+1))</f>
        <v>28</v>
      </c>
      <c r="AN90" s="54" t="n">
        <f aca="false">IF(AM90="","",IF(AG90&lt;AM90+1,"",AM90+1))</f>
        <v>29</v>
      </c>
    </row>
    <row r="91" customFormat="false" ht="14.25" hidden="false" customHeight="false" outlineLevel="0" collapsed="false">
      <c r="A91" s="55"/>
      <c r="B91" s="56" t="str">
        <f aca="false">IF(H90="","",IF(A90&lt;H90+1,"",H90+1))</f>
        <v/>
      </c>
      <c r="C91" s="57" t="str">
        <f aca="false">IF(B91="","",IF(A90&lt;B91+1,"",B91+1))</f>
        <v/>
      </c>
      <c r="D91" s="57" t="str">
        <f aca="false">IF(C91="","",IF(A90&lt;C91+1,"",C91+1))</f>
        <v/>
      </c>
      <c r="E91" s="58" t="str">
        <f aca="false">IF(D91="","",IF(A90&lt;D91+1,"",D91+1))</f>
        <v/>
      </c>
      <c r="F91" s="57" t="str">
        <f aca="false">IF(E91="","",IF(A90&lt;E91+1,"",E91+1))</f>
        <v/>
      </c>
      <c r="G91" s="57" t="str">
        <f aca="false">IF(F91="","",IF(A90&lt;F91+1,"",F91+1))</f>
        <v/>
      </c>
      <c r="H91" s="57" t="str">
        <f aca="false">IF(G91="","",IF(A90&lt;G91+1,"",G91+1))</f>
        <v/>
      </c>
      <c r="I91" s="55"/>
      <c r="J91" s="56" t="str">
        <f aca="false">IF(P90="","",IF(I90&lt;P90+1,"",P90+1))</f>
        <v/>
      </c>
      <c r="K91" s="57" t="str">
        <f aca="false">IF(J91="","",IF(I90&lt;J91+1,"",J91+1))</f>
        <v/>
      </c>
      <c r="L91" s="57" t="str">
        <f aca="false">IF(K91="","",IF(I90&lt;K91+1,"",K91+1))</f>
        <v/>
      </c>
      <c r="M91" s="58" t="str">
        <f aca="false">IF(L91="","",IF(I90&lt;L91+1,"",L91+1))</f>
        <v/>
      </c>
      <c r="N91" s="57" t="str">
        <f aca="false">IF(M91="","",IF(I90&lt;M91+1,"",M91+1))</f>
        <v/>
      </c>
      <c r="O91" s="57" t="str">
        <f aca="false">IF(N91="","",IF(I90&lt;N91+1,"",N91+1))</f>
        <v/>
      </c>
      <c r="P91" s="59" t="str">
        <f aca="false">IF(O91="","",IF(I90&lt;O91+1,"",O91+1))</f>
        <v/>
      </c>
      <c r="Q91" s="55"/>
      <c r="R91" s="56" t="str">
        <f aca="false">IF(X90="","",IF(Q90&lt;X90+1,"",X90+1))</f>
        <v/>
      </c>
      <c r="S91" s="57" t="str">
        <f aca="false">IF(R91="","",IF(Q90&lt;R91+1,"",R91+1))</f>
        <v/>
      </c>
      <c r="T91" s="57" t="str">
        <f aca="false">IF(S91="","",IF(Q90&lt;S91+1,"",S91+1))</f>
        <v/>
      </c>
      <c r="U91" s="58" t="str">
        <f aca="false">IF(T91="","",IF(Q90&lt;T91+1,"",T91+1))</f>
        <v/>
      </c>
      <c r="V91" s="57" t="str">
        <f aca="false">IF(U91="","",IF(Q90&lt;U91+1,"",U91+1))</f>
        <v/>
      </c>
      <c r="W91" s="57" t="str">
        <f aca="false">IF(V91="","",IF(Q90&lt;V91+1,"",V91+1))</f>
        <v/>
      </c>
      <c r="X91" s="59" t="str">
        <f aca="false">IF(W91="","",IF(Q90&lt;W91+1,"",W91+1))</f>
        <v/>
      </c>
      <c r="Y91" s="55"/>
      <c r="Z91" s="56" t="str">
        <f aca="false">IF(AF90="","",IF(Y90&lt;AF90+1,"",AF90+1))</f>
        <v/>
      </c>
      <c r="AA91" s="57" t="str">
        <f aca="false">IF(Z91="","",IF(Y90&lt;Z91+1,"",Z91+1))</f>
        <v/>
      </c>
      <c r="AB91" s="57" t="str">
        <f aca="false">IF(AA91="","",IF(Y90&lt;AA91+1,"",AA91+1))</f>
        <v/>
      </c>
      <c r="AC91" s="58" t="str">
        <f aca="false">IF(AB91="","",IF(Y90&lt;AB91+1,"",AB91+1))</f>
        <v/>
      </c>
      <c r="AD91" s="57" t="str">
        <f aca="false">IF(AC91="","",IF(Y90&lt;AC91+1,"",AC91+1))</f>
        <v/>
      </c>
      <c r="AE91" s="57" t="str">
        <f aca="false">IF(AD91="","",IF(Y90&lt;AD91+1,"",AD91+1))</f>
        <v/>
      </c>
      <c r="AF91" s="59" t="str">
        <f aca="false">IF(AE91="","",IF(Y90&lt;AE91+1,"",AE91+1))</f>
        <v/>
      </c>
      <c r="AG91" s="55"/>
      <c r="AH91" s="56" t="n">
        <f aca="false">IF(AN90="","",IF(AG90&lt;AN90+1,"",AN90+1))</f>
        <v>30</v>
      </c>
      <c r="AI91" s="57" t="str">
        <f aca="false">IF(AH91="","",IF(AG90&lt;AH91+1,"",AH91+1))</f>
        <v/>
      </c>
      <c r="AJ91" s="57" t="str">
        <f aca="false">IF(AI91="","",IF(AG90&lt;AI91+1,"",AI91+1))</f>
        <v/>
      </c>
      <c r="AK91" s="58" t="str">
        <f aca="false">IF(AJ91="","",IF(AG90&lt;AJ91+1,"",AJ91+1))</f>
        <v/>
      </c>
      <c r="AL91" s="57" t="str">
        <f aca="false">IF(AK91="","",IF(AG90&lt;AK91+1,"",AK91+1))</f>
        <v/>
      </c>
      <c r="AM91" s="57" t="str">
        <f aca="false">IF(AL91="","",IF(AG90&lt;AL91+1,"",AL91+1))</f>
        <v/>
      </c>
      <c r="AN91" s="59" t="str">
        <f aca="false">IF(AM91="","",IF(AG90&lt;AM91+1,"",AM91+1))</f>
        <v/>
      </c>
    </row>
    <row r="92" customFormat="false" ht="14.25" hidden="false" customHeight="false" outlineLevel="0" collapsed="false">
      <c r="A92" s="46" t="n">
        <f aca="false">A1</f>
        <v>2004</v>
      </c>
      <c r="B92" s="47" t="s">
        <v>6</v>
      </c>
      <c r="C92" s="48" t="s">
        <v>7</v>
      </c>
      <c r="D92" s="48" t="s">
        <v>8</v>
      </c>
      <c r="E92" s="49" t="s">
        <v>9</v>
      </c>
      <c r="F92" s="48" t="s">
        <v>10</v>
      </c>
      <c r="G92" s="48" t="s">
        <v>11</v>
      </c>
      <c r="H92" s="48" t="s">
        <v>12</v>
      </c>
      <c r="I92" s="46" t="n">
        <f aca="false">I1</f>
        <v>2005</v>
      </c>
      <c r="J92" s="47" t="s">
        <v>6</v>
      </c>
      <c r="K92" s="48" t="s">
        <v>7</v>
      </c>
      <c r="L92" s="48" t="s">
        <v>8</v>
      </c>
      <c r="M92" s="49" t="s">
        <v>9</v>
      </c>
      <c r="N92" s="48" t="s">
        <v>10</v>
      </c>
      <c r="O92" s="48" t="s">
        <v>11</v>
      </c>
      <c r="P92" s="50" t="s">
        <v>12</v>
      </c>
      <c r="Q92" s="46" t="n">
        <f aca="false">Q1</f>
        <v>2006</v>
      </c>
      <c r="R92" s="47" t="s">
        <v>6</v>
      </c>
      <c r="S92" s="48" t="s">
        <v>7</v>
      </c>
      <c r="T92" s="48" t="s">
        <v>8</v>
      </c>
      <c r="U92" s="49" t="s">
        <v>9</v>
      </c>
      <c r="V92" s="48" t="s">
        <v>10</v>
      </c>
      <c r="W92" s="48" t="s">
        <v>11</v>
      </c>
      <c r="X92" s="50" t="s">
        <v>12</v>
      </c>
      <c r="Y92" s="46" t="n">
        <f aca="false">Y1</f>
        <v>2007</v>
      </c>
      <c r="Z92" s="47" t="s">
        <v>6</v>
      </c>
      <c r="AA92" s="48" t="s">
        <v>7</v>
      </c>
      <c r="AB92" s="48" t="s">
        <v>8</v>
      </c>
      <c r="AC92" s="49" t="s">
        <v>9</v>
      </c>
      <c r="AD92" s="48" t="s">
        <v>10</v>
      </c>
      <c r="AE92" s="48" t="s">
        <v>11</v>
      </c>
      <c r="AF92" s="50" t="s">
        <v>12</v>
      </c>
      <c r="AG92" s="46" t="n">
        <f aca="false">AG1</f>
        <v>2008</v>
      </c>
      <c r="AH92" s="47" t="s">
        <v>6</v>
      </c>
      <c r="AI92" s="48" t="s">
        <v>7</v>
      </c>
      <c r="AJ92" s="48" t="s">
        <v>8</v>
      </c>
      <c r="AK92" s="49" t="s">
        <v>9</v>
      </c>
      <c r="AL92" s="48" t="s">
        <v>10</v>
      </c>
      <c r="AM92" s="48" t="s">
        <v>11</v>
      </c>
      <c r="AN92" s="50" t="s">
        <v>12</v>
      </c>
    </row>
    <row r="93" customFormat="false" ht="14.25" hidden="false" customHeight="false" outlineLevel="0" collapsed="false">
      <c r="A93" s="51" t="n">
        <f aca="false">VLOOKUP(A94,A2:C13,3,FALSE())</f>
        <v>4</v>
      </c>
      <c r="B93" s="24" t="n">
        <f aca="false">-A93+2</f>
        <v>-2</v>
      </c>
      <c r="C93" s="25" t="n">
        <f aca="false">-A93+3</f>
        <v>-1</v>
      </c>
      <c r="D93" s="25" t="n">
        <f aca="false">-A93+4</f>
        <v>0</v>
      </c>
      <c r="E93" s="26" t="n">
        <f aca="false">-A93+5</f>
        <v>1</v>
      </c>
      <c r="F93" s="25" t="n">
        <f aca="false">-A93+6</f>
        <v>2</v>
      </c>
      <c r="G93" s="25" t="n">
        <f aca="false">-A93+7</f>
        <v>3</v>
      </c>
      <c r="H93" s="25" t="n">
        <f aca="false">-A93+8</f>
        <v>4</v>
      </c>
      <c r="I93" s="51" t="n">
        <f aca="false">VLOOKUP(I94,I2:K13,3,FALSE())</f>
        <v>5</v>
      </c>
      <c r="J93" s="24" t="n">
        <f aca="false">-I93+2</f>
        <v>-3</v>
      </c>
      <c r="K93" s="25" t="n">
        <f aca="false">-I93+3</f>
        <v>-2</v>
      </c>
      <c r="L93" s="25" t="n">
        <f aca="false">-I93+4</f>
        <v>-1</v>
      </c>
      <c r="M93" s="26" t="n">
        <f aca="false">-I93+5</f>
        <v>0</v>
      </c>
      <c r="N93" s="25" t="n">
        <f aca="false">-I93+6</f>
        <v>1</v>
      </c>
      <c r="O93" s="25" t="n">
        <f aca="false">-I93+7</f>
        <v>2</v>
      </c>
      <c r="P93" s="52" t="n">
        <f aca="false">-I93+8</f>
        <v>3</v>
      </c>
      <c r="Q93" s="51" t="n">
        <f aca="false">VLOOKUP(Q94,Q2:S13,3,FALSE())</f>
        <v>6</v>
      </c>
      <c r="R93" s="24" t="n">
        <f aca="false">-Q93+2</f>
        <v>-4</v>
      </c>
      <c r="S93" s="25" t="n">
        <f aca="false">-Q93+3</f>
        <v>-3</v>
      </c>
      <c r="T93" s="25" t="n">
        <f aca="false">-Q93+4</f>
        <v>-2</v>
      </c>
      <c r="U93" s="26" t="n">
        <f aca="false">-Q93+5</f>
        <v>-1</v>
      </c>
      <c r="V93" s="25" t="n">
        <f aca="false">-Q93+6</f>
        <v>0</v>
      </c>
      <c r="W93" s="25" t="n">
        <f aca="false">-Q93+7</f>
        <v>1</v>
      </c>
      <c r="X93" s="52" t="n">
        <f aca="false">-Q93+8</f>
        <v>2</v>
      </c>
      <c r="Y93" s="51" t="n">
        <f aca="false">VLOOKUP(Y94,Y2:AA13,3,FALSE())</f>
        <v>7</v>
      </c>
      <c r="Z93" s="24" t="n">
        <f aca="false">-Y93+2</f>
        <v>-5</v>
      </c>
      <c r="AA93" s="25" t="n">
        <f aca="false">-Y93+3</f>
        <v>-4</v>
      </c>
      <c r="AB93" s="25" t="n">
        <f aca="false">-Y93+4</f>
        <v>-3</v>
      </c>
      <c r="AC93" s="26" t="n">
        <f aca="false">-Y93+5</f>
        <v>-2</v>
      </c>
      <c r="AD93" s="25" t="n">
        <f aca="false">-Y93+6</f>
        <v>-1</v>
      </c>
      <c r="AE93" s="25" t="n">
        <f aca="false">-Y93+7</f>
        <v>0</v>
      </c>
      <c r="AF93" s="52" t="n">
        <f aca="false">-Y93+8</f>
        <v>1</v>
      </c>
      <c r="AG93" s="51" t="n">
        <f aca="false">VLOOKUP(AG94,AG2:AI13,3,FALSE())</f>
        <v>2</v>
      </c>
      <c r="AH93" s="24" t="n">
        <f aca="false">-AG93+2</f>
        <v>0</v>
      </c>
      <c r="AI93" s="25" t="n">
        <f aca="false">-AG93+3</f>
        <v>1</v>
      </c>
      <c r="AJ93" s="25" t="n">
        <f aca="false">-AG93+4</f>
        <v>2</v>
      </c>
      <c r="AK93" s="26" t="n">
        <f aca="false">-AG93+5</f>
        <v>3</v>
      </c>
      <c r="AL93" s="25" t="n">
        <f aca="false">-AG93+6</f>
        <v>4</v>
      </c>
      <c r="AM93" s="25" t="n">
        <f aca="false">-AG93+7</f>
        <v>5</v>
      </c>
      <c r="AN93" s="52" t="n">
        <f aca="false">-AG93+8</f>
        <v>6</v>
      </c>
    </row>
    <row r="94" customFormat="false" ht="14.25" hidden="false" customHeight="false" outlineLevel="0" collapsed="false">
      <c r="A94" s="60" t="n">
        <v>12</v>
      </c>
      <c r="B94" s="28" t="n">
        <f aca="false">H93+1</f>
        <v>5</v>
      </c>
      <c r="C94" s="29" t="n">
        <f aca="false">B94+1</f>
        <v>6</v>
      </c>
      <c r="D94" s="29" t="n">
        <f aca="false">C94+1</f>
        <v>7</v>
      </c>
      <c r="E94" s="30" t="n">
        <f aca="false">D94+1</f>
        <v>8</v>
      </c>
      <c r="F94" s="29" t="n">
        <f aca="false">E94+1</f>
        <v>9</v>
      </c>
      <c r="G94" s="29" t="n">
        <f aca="false">F94+1</f>
        <v>10</v>
      </c>
      <c r="H94" s="29" t="n">
        <f aca="false">G94+1</f>
        <v>11</v>
      </c>
      <c r="I94" s="60" t="n">
        <v>12</v>
      </c>
      <c r="J94" s="28" t="n">
        <f aca="false">P93+1</f>
        <v>4</v>
      </c>
      <c r="K94" s="29" t="n">
        <f aca="false">J94+1</f>
        <v>5</v>
      </c>
      <c r="L94" s="29" t="n">
        <f aca="false">K94+1</f>
        <v>6</v>
      </c>
      <c r="M94" s="30" t="n">
        <f aca="false">L94+1</f>
        <v>7</v>
      </c>
      <c r="N94" s="29" t="n">
        <f aca="false">M94+1</f>
        <v>8</v>
      </c>
      <c r="O94" s="29" t="n">
        <f aca="false">N94+1</f>
        <v>9</v>
      </c>
      <c r="P94" s="54" t="n">
        <f aca="false">O94+1</f>
        <v>10</v>
      </c>
      <c r="Q94" s="60" t="n">
        <v>12</v>
      </c>
      <c r="R94" s="28" t="n">
        <f aca="false">X93+1</f>
        <v>3</v>
      </c>
      <c r="S94" s="29" t="n">
        <f aca="false">R94+1</f>
        <v>4</v>
      </c>
      <c r="T94" s="29" t="n">
        <f aca="false">S94+1</f>
        <v>5</v>
      </c>
      <c r="U94" s="30" t="n">
        <f aca="false">T94+1</f>
        <v>6</v>
      </c>
      <c r="V94" s="29" t="n">
        <f aca="false">U94+1</f>
        <v>7</v>
      </c>
      <c r="W94" s="29" t="n">
        <f aca="false">V94+1</f>
        <v>8</v>
      </c>
      <c r="X94" s="54" t="n">
        <f aca="false">W94+1</f>
        <v>9</v>
      </c>
      <c r="Y94" s="60" t="n">
        <v>12</v>
      </c>
      <c r="Z94" s="28" t="n">
        <f aca="false">AF93+1</f>
        <v>2</v>
      </c>
      <c r="AA94" s="29" t="n">
        <f aca="false">Z94+1</f>
        <v>3</v>
      </c>
      <c r="AB94" s="29" t="n">
        <f aca="false">AA94+1</f>
        <v>4</v>
      </c>
      <c r="AC94" s="30" t="n">
        <f aca="false">AB94+1</f>
        <v>5</v>
      </c>
      <c r="AD94" s="29" t="n">
        <f aca="false">AC94+1</f>
        <v>6</v>
      </c>
      <c r="AE94" s="29" t="n">
        <f aca="false">AD94+1</f>
        <v>7</v>
      </c>
      <c r="AF94" s="54" t="n">
        <f aca="false">AE94+1</f>
        <v>8</v>
      </c>
      <c r="AG94" s="60" t="n">
        <v>12</v>
      </c>
      <c r="AH94" s="28" t="n">
        <f aca="false">AN93+1</f>
        <v>7</v>
      </c>
      <c r="AI94" s="29" t="n">
        <f aca="false">AH94+1</f>
        <v>8</v>
      </c>
      <c r="AJ94" s="29" t="n">
        <f aca="false">AI94+1</f>
        <v>9</v>
      </c>
      <c r="AK94" s="30" t="n">
        <f aca="false">AJ94+1</f>
        <v>10</v>
      </c>
      <c r="AL94" s="29" t="n">
        <f aca="false">AK94+1</f>
        <v>11</v>
      </c>
      <c r="AM94" s="29" t="n">
        <f aca="false">AL94+1</f>
        <v>12</v>
      </c>
      <c r="AN94" s="54" t="n">
        <f aca="false">AM94+1</f>
        <v>13</v>
      </c>
    </row>
    <row r="95" customFormat="false" ht="14.25" hidden="false" customHeight="false" outlineLevel="0" collapsed="false">
      <c r="A95" s="60"/>
      <c r="B95" s="28" t="n">
        <f aca="false">H94+1</f>
        <v>12</v>
      </c>
      <c r="C95" s="29" t="n">
        <f aca="false">B95+1</f>
        <v>13</v>
      </c>
      <c r="D95" s="29" t="n">
        <f aca="false">C95+1</f>
        <v>14</v>
      </c>
      <c r="E95" s="30" t="n">
        <f aca="false">D95+1</f>
        <v>15</v>
      </c>
      <c r="F95" s="29" t="n">
        <f aca="false">E95+1</f>
        <v>16</v>
      </c>
      <c r="G95" s="29" t="n">
        <f aca="false">F95+1</f>
        <v>17</v>
      </c>
      <c r="H95" s="29" t="n">
        <f aca="false">G95+1</f>
        <v>18</v>
      </c>
      <c r="I95" s="60"/>
      <c r="J95" s="28" t="n">
        <f aca="false">P94+1</f>
        <v>11</v>
      </c>
      <c r="K95" s="29" t="n">
        <f aca="false">J95+1</f>
        <v>12</v>
      </c>
      <c r="L95" s="29" t="n">
        <f aca="false">K95+1</f>
        <v>13</v>
      </c>
      <c r="M95" s="30" t="n">
        <f aca="false">L95+1</f>
        <v>14</v>
      </c>
      <c r="N95" s="29" t="n">
        <f aca="false">M95+1</f>
        <v>15</v>
      </c>
      <c r="O95" s="29" t="n">
        <f aca="false">N95+1</f>
        <v>16</v>
      </c>
      <c r="P95" s="54" t="n">
        <f aca="false">O95+1</f>
        <v>17</v>
      </c>
      <c r="Q95" s="60"/>
      <c r="R95" s="28" t="n">
        <f aca="false">X94+1</f>
        <v>10</v>
      </c>
      <c r="S95" s="29" t="n">
        <f aca="false">R95+1</f>
        <v>11</v>
      </c>
      <c r="T95" s="29" t="n">
        <f aca="false">S95+1</f>
        <v>12</v>
      </c>
      <c r="U95" s="30" t="n">
        <f aca="false">T95+1</f>
        <v>13</v>
      </c>
      <c r="V95" s="29" t="n">
        <f aca="false">U95+1</f>
        <v>14</v>
      </c>
      <c r="W95" s="29" t="n">
        <f aca="false">V95+1</f>
        <v>15</v>
      </c>
      <c r="X95" s="54" t="n">
        <f aca="false">W95+1</f>
        <v>16</v>
      </c>
      <c r="Y95" s="60"/>
      <c r="Z95" s="28" t="n">
        <f aca="false">AF94+1</f>
        <v>9</v>
      </c>
      <c r="AA95" s="29" t="n">
        <f aca="false">Z95+1</f>
        <v>10</v>
      </c>
      <c r="AB95" s="29" t="n">
        <f aca="false">AA95+1</f>
        <v>11</v>
      </c>
      <c r="AC95" s="30" t="n">
        <f aca="false">AB95+1</f>
        <v>12</v>
      </c>
      <c r="AD95" s="29" t="n">
        <f aca="false">AC95+1</f>
        <v>13</v>
      </c>
      <c r="AE95" s="29" t="n">
        <f aca="false">AD95+1</f>
        <v>14</v>
      </c>
      <c r="AF95" s="54" t="n">
        <f aca="false">AE95+1</f>
        <v>15</v>
      </c>
      <c r="AG95" s="60"/>
      <c r="AH95" s="28" t="n">
        <f aca="false">AN94+1</f>
        <v>14</v>
      </c>
      <c r="AI95" s="29" t="n">
        <f aca="false">AH95+1</f>
        <v>15</v>
      </c>
      <c r="AJ95" s="29" t="n">
        <f aca="false">AI95+1</f>
        <v>16</v>
      </c>
      <c r="AK95" s="30" t="n">
        <f aca="false">AJ95+1</f>
        <v>17</v>
      </c>
      <c r="AL95" s="29" t="n">
        <f aca="false">AK95+1</f>
        <v>18</v>
      </c>
      <c r="AM95" s="29" t="n">
        <f aca="false">AL95+1</f>
        <v>19</v>
      </c>
      <c r="AN95" s="54" t="n">
        <f aca="false">AM95+1</f>
        <v>20</v>
      </c>
    </row>
    <row r="96" customFormat="false" ht="14.25" hidden="false" customHeight="false" outlineLevel="0" collapsed="false">
      <c r="A96" s="60"/>
      <c r="B96" s="28" t="n">
        <f aca="false">H95+1</f>
        <v>19</v>
      </c>
      <c r="C96" s="29" t="n">
        <f aca="false">B96+1</f>
        <v>20</v>
      </c>
      <c r="D96" s="29" t="n">
        <f aca="false">C96+1</f>
        <v>21</v>
      </c>
      <c r="E96" s="30" t="n">
        <f aca="false">D96+1</f>
        <v>22</v>
      </c>
      <c r="F96" s="29" t="n">
        <f aca="false">E96+1</f>
        <v>23</v>
      </c>
      <c r="G96" s="29" t="n">
        <f aca="false">F96+1</f>
        <v>24</v>
      </c>
      <c r="H96" s="29" t="n">
        <f aca="false">G96+1</f>
        <v>25</v>
      </c>
      <c r="I96" s="60"/>
      <c r="J96" s="28" t="n">
        <f aca="false">P95+1</f>
        <v>18</v>
      </c>
      <c r="K96" s="29" t="n">
        <f aca="false">J96+1</f>
        <v>19</v>
      </c>
      <c r="L96" s="29" t="n">
        <f aca="false">K96+1</f>
        <v>20</v>
      </c>
      <c r="M96" s="30" t="n">
        <f aca="false">L96+1</f>
        <v>21</v>
      </c>
      <c r="N96" s="29" t="n">
        <f aca="false">M96+1</f>
        <v>22</v>
      </c>
      <c r="O96" s="29" t="n">
        <f aca="false">N96+1</f>
        <v>23</v>
      </c>
      <c r="P96" s="54" t="n">
        <f aca="false">O96+1</f>
        <v>24</v>
      </c>
      <c r="Q96" s="60"/>
      <c r="R96" s="28" t="n">
        <f aca="false">X95+1</f>
        <v>17</v>
      </c>
      <c r="S96" s="29" t="n">
        <f aca="false">R96+1</f>
        <v>18</v>
      </c>
      <c r="T96" s="29" t="n">
        <f aca="false">S96+1</f>
        <v>19</v>
      </c>
      <c r="U96" s="30" t="n">
        <f aca="false">T96+1</f>
        <v>20</v>
      </c>
      <c r="V96" s="29" t="n">
        <f aca="false">U96+1</f>
        <v>21</v>
      </c>
      <c r="W96" s="29" t="n">
        <f aca="false">V96+1</f>
        <v>22</v>
      </c>
      <c r="X96" s="54" t="n">
        <f aca="false">W96+1</f>
        <v>23</v>
      </c>
      <c r="Y96" s="60"/>
      <c r="Z96" s="28" t="n">
        <f aca="false">AF95+1</f>
        <v>16</v>
      </c>
      <c r="AA96" s="29" t="n">
        <f aca="false">Z96+1</f>
        <v>17</v>
      </c>
      <c r="AB96" s="29" t="n">
        <f aca="false">AA96+1</f>
        <v>18</v>
      </c>
      <c r="AC96" s="30" t="n">
        <f aca="false">AB96+1</f>
        <v>19</v>
      </c>
      <c r="AD96" s="29" t="n">
        <f aca="false">AC96+1</f>
        <v>20</v>
      </c>
      <c r="AE96" s="29" t="n">
        <f aca="false">AD96+1</f>
        <v>21</v>
      </c>
      <c r="AF96" s="54" t="n">
        <f aca="false">AE96+1</f>
        <v>22</v>
      </c>
      <c r="AG96" s="60"/>
      <c r="AH96" s="28" t="n">
        <f aca="false">AN95+1</f>
        <v>21</v>
      </c>
      <c r="AI96" s="29" t="n">
        <f aca="false">AH96+1</f>
        <v>22</v>
      </c>
      <c r="AJ96" s="29" t="n">
        <f aca="false">AI96+1</f>
        <v>23</v>
      </c>
      <c r="AK96" s="30" t="n">
        <f aca="false">AJ96+1</f>
        <v>24</v>
      </c>
      <c r="AL96" s="29" t="n">
        <f aca="false">AK96+1</f>
        <v>25</v>
      </c>
      <c r="AM96" s="29" t="n">
        <f aca="false">AL96+1</f>
        <v>26</v>
      </c>
      <c r="AN96" s="54" t="n">
        <f aca="false">AM96+1</f>
        <v>27</v>
      </c>
    </row>
    <row r="97" customFormat="false" ht="14.25" hidden="false" customHeight="false" outlineLevel="0" collapsed="false">
      <c r="A97" s="51" t="n">
        <f aca="false">VLOOKUP(A94,A2:D13,4,FALSE())</f>
        <v>31</v>
      </c>
      <c r="B97" s="28" t="n">
        <f aca="false">IF(H96="","",IF(A97&lt;H96+1,"",H96+1))</f>
        <v>26</v>
      </c>
      <c r="C97" s="29" t="n">
        <f aca="false">IF(B97="","",IF(A97&lt;B97+1,"",B97+1))</f>
        <v>27</v>
      </c>
      <c r="D97" s="29" t="n">
        <f aca="false">IF(C97="","",IF(A97&lt;C97+1,"",C97+1))</f>
        <v>28</v>
      </c>
      <c r="E97" s="30" t="n">
        <f aca="false">IF(D97="","",IF(A97&lt;D97+1,"",D97+1))</f>
        <v>29</v>
      </c>
      <c r="F97" s="29" t="n">
        <f aca="false">IF(E97="","",IF(A97&lt;E97+1,"",E97+1))</f>
        <v>30</v>
      </c>
      <c r="G97" s="29" t="n">
        <f aca="false">IF(F97="","",IF(A97&lt;F97+1,"",F97+1))</f>
        <v>31</v>
      </c>
      <c r="H97" s="29" t="str">
        <f aca="false">IF(G97="","",IF(A97&lt;G97+1,"",G97+1))</f>
        <v/>
      </c>
      <c r="I97" s="51" t="n">
        <f aca="false">VLOOKUP(I94,I2:L13,4,FALSE())</f>
        <v>31</v>
      </c>
      <c r="J97" s="28" t="n">
        <f aca="false">IF(P96="","",IF(I97&lt;P96+1,"",P96+1))</f>
        <v>25</v>
      </c>
      <c r="K97" s="29" t="n">
        <f aca="false">IF(J97="","",IF(I97&lt;J97+1,"",J97+1))</f>
        <v>26</v>
      </c>
      <c r="L97" s="29" t="n">
        <f aca="false">IF(K97="","",IF(I97&lt;K97+1,"",K97+1))</f>
        <v>27</v>
      </c>
      <c r="M97" s="30" t="n">
        <f aca="false">IF(L97="","",IF(I97&lt;L97+1,"",L97+1))</f>
        <v>28</v>
      </c>
      <c r="N97" s="29" t="n">
        <f aca="false">IF(M97="","",IF(I97&lt;M97+1,"",M97+1))</f>
        <v>29</v>
      </c>
      <c r="O97" s="29" t="n">
        <f aca="false">IF(N97="","",IF(I97&lt;N97+1,"",N97+1))</f>
        <v>30</v>
      </c>
      <c r="P97" s="54" t="n">
        <f aca="false">IF(O97="","",IF(I97&lt;O97+1,"",O97+1))</f>
        <v>31</v>
      </c>
      <c r="Q97" s="51" t="n">
        <f aca="false">VLOOKUP(Q94,Q2:T13,4,FALSE())</f>
        <v>31</v>
      </c>
      <c r="R97" s="28" t="n">
        <f aca="false">IF(X96="","",IF(Q97&lt;X96+1,"",X96+1))</f>
        <v>24</v>
      </c>
      <c r="S97" s="29" t="n">
        <f aca="false">IF(R97="","",IF(Q97&lt;R97+1,"",R97+1))</f>
        <v>25</v>
      </c>
      <c r="T97" s="29" t="n">
        <f aca="false">IF(S97="","",IF(Q97&lt;S97+1,"",S97+1))</f>
        <v>26</v>
      </c>
      <c r="U97" s="30" t="n">
        <f aca="false">IF(T97="","",IF(Q97&lt;T97+1,"",T97+1))</f>
        <v>27</v>
      </c>
      <c r="V97" s="29" t="n">
        <f aca="false">IF(U97="","",IF(Q97&lt;U97+1,"",U97+1))</f>
        <v>28</v>
      </c>
      <c r="W97" s="29" t="n">
        <f aca="false">IF(V97="","",IF(Q97&lt;V97+1,"",V97+1))</f>
        <v>29</v>
      </c>
      <c r="X97" s="54" t="n">
        <f aca="false">IF(W97="","",IF(Q97&lt;W97+1,"",W97+1))</f>
        <v>30</v>
      </c>
      <c r="Y97" s="51" t="n">
        <f aca="false">VLOOKUP(Y94,Y2:AB13,4,FALSE())</f>
        <v>31</v>
      </c>
      <c r="Z97" s="28" t="n">
        <f aca="false">IF(AF96="","",IF(Y97&lt;AF96+1,"",AF96+1))</f>
        <v>23</v>
      </c>
      <c r="AA97" s="29" t="n">
        <f aca="false">IF(Z97="","",IF(Y97&lt;Z97+1,"",Z97+1))</f>
        <v>24</v>
      </c>
      <c r="AB97" s="29" t="n">
        <f aca="false">IF(AA97="","",IF(Y97&lt;AA97+1,"",AA97+1))</f>
        <v>25</v>
      </c>
      <c r="AC97" s="30" t="n">
        <f aca="false">IF(AB97="","",IF(Y97&lt;AB97+1,"",AB97+1))</f>
        <v>26</v>
      </c>
      <c r="AD97" s="29" t="n">
        <f aca="false">IF(AC97="","",IF(Y97&lt;AC97+1,"",AC97+1))</f>
        <v>27</v>
      </c>
      <c r="AE97" s="29" t="n">
        <f aca="false">IF(AD97="","",IF(Y97&lt;AD97+1,"",AD97+1))</f>
        <v>28</v>
      </c>
      <c r="AF97" s="54" t="n">
        <f aca="false">IF(AE97="","",IF(Y97&lt;AE97+1,"",AE97+1))</f>
        <v>29</v>
      </c>
      <c r="AG97" s="51" t="n">
        <f aca="false">VLOOKUP(AG94,AG2:AJ13,4,FALSE())</f>
        <v>31</v>
      </c>
      <c r="AH97" s="28" t="n">
        <f aca="false">IF(AN96="","",IF(AG97&lt;AN96+1,"",AN96+1))</f>
        <v>28</v>
      </c>
      <c r="AI97" s="29" t="n">
        <f aca="false">IF(AH97="","",IF(AG97&lt;AH97+1,"",AH97+1))</f>
        <v>29</v>
      </c>
      <c r="AJ97" s="29" t="n">
        <f aca="false">IF(AI97="","",IF(AG97&lt;AI97+1,"",AI97+1))</f>
        <v>30</v>
      </c>
      <c r="AK97" s="30" t="n">
        <f aca="false">IF(AJ97="","",IF(AG97&lt;AJ97+1,"",AJ97+1))</f>
        <v>31</v>
      </c>
      <c r="AL97" s="29" t="str">
        <f aca="false">IF(AK97="","",IF(AG97&lt;AK97+1,"",AK97+1))</f>
        <v/>
      </c>
      <c r="AM97" s="29" t="str">
        <f aca="false">IF(AL97="","",IF(AG97&lt;AL97+1,"",AL97+1))</f>
        <v/>
      </c>
      <c r="AN97" s="54" t="str">
        <f aca="false">IF(AM97="","",IF(AG97&lt;AM97+1,"",AM97+1))</f>
        <v/>
      </c>
    </row>
    <row r="98" customFormat="false" ht="14.25" hidden="false" customHeight="false" outlineLevel="0" collapsed="false">
      <c r="A98" s="61"/>
      <c r="B98" s="28" t="str">
        <f aca="false">IF(H97="","",IF(A97&lt;H97+1,"",H97+1))</f>
        <v/>
      </c>
      <c r="C98" s="29" t="str">
        <f aca="false">IF(B98="","",IF(A97&lt;B98+1,"",B98+1))</f>
        <v/>
      </c>
      <c r="D98" s="29" t="str">
        <f aca="false">IF(C98="","",IF(A97&lt;C98+1,"",C98+1))</f>
        <v/>
      </c>
      <c r="E98" s="30" t="str">
        <f aca="false">IF(D98="","",IF(A97&lt;D98+1,"",D98+1))</f>
        <v/>
      </c>
      <c r="F98" s="29" t="str">
        <f aca="false">IF(E98="","",IF(A97&lt;E98+1,"",E98+1))</f>
        <v/>
      </c>
      <c r="G98" s="29" t="str">
        <f aca="false">IF(F98="","",IF(A97&lt;F98+1,"",F98+1))</f>
        <v/>
      </c>
      <c r="H98" s="29" t="str">
        <f aca="false">IF(G98="","",IF(A97&lt;G98+1,"",G98+1))</f>
        <v/>
      </c>
      <c r="I98" s="61"/>
      <c r="J98" s="28" t="str">
        <f aca="false">IF(P97="","",IF(I97&lt;P97+1,"",P97+1))</f>
        <v/>
      </c>
      <c r="K98" s="29" t="str">
        <f aca="false">IF(J98="","",IF(I97&lt;J98+1,"",J98+1))</f>
        <v/>
      </c>
      <c r="L98" s="29" t="str">
        <f aca="false">IF(K98="","",IF(I97&lt;K98+1,"",K98+1))</f>
        <v/>
      </c>
      <c r="M98" s="30" t="str">
        <f aca="false">IF(L98="","",IF(I97&lt;L98+1,"",L98+1))</f>
        <v/>
      </c>
      <c r="N98" s="29" t="str">
        <f aca="false">IF(M98="","",IF(I97&lt;M98+1,"",M98+1))</f>
        <v/>
      </c>
      <c r="O98" s="29" t="str">
        <f aca="false">IF(N98="","",IF(I97&lt;N98+1,"",N98+1))</f>
        <v/>
      </c>
      <c r="P98" s="54" t="str">
        <f aca="false">IF(O98="","",IF(I97&lt;O98+1,"",O98+1))</f>
        <v/>
      </c>
      <c r="Q98" s="61"/>
      <c r="R98" s="28" t="n">
        <f aca="false">IF(X97="","",IF(Q97&lt;X97+1,"",X97+1))</f>
        <v>31</v>
      </c>
      <c r="S98" s="29" t="str">
        <f aca="false">IF(R98="","",IF(Q97&lt;R98+1,"",R98+1))</f>
        <v/>
      </c>
      <c r="T98" s="29" t="str">
        <f aca="false">IF(S98="","",IF(Q97&lt;S98+1,"",S98+1))</f>
        <v/>
      </c>
      <c r="U98" s="30" t="str">
        <f aca="false">IF(T98="","",IF(Q97&lt;T98+1,"",T98+1))</f>
        <v/>
      </c>
      <c r="V98" s="29" t="str">
        <f aca="false">IF(U98="","",IF(Q97&lt;U98+1,"",U98+1))</f>
        <v/>
      </c>
      <c r="W98" s="29" t="str">
        <f aca="false">IF(V98="","",IF(Q97&lt;V98+1,"",V98+1))</f>
        <v/>
      </c>
      <c r="X98" s="54" t="str">
        <f aca="false">IF(W98="","",IF(Q97&lt;W98+1,"",W98+1))</f>
        <v/>
      </c>
      <c r="Y98" s="61"/>
      <c r="Z98" s="28" t="n">
        <f aca="false">IF(AF97="","",IF(Y97&lt;AF97+1,"",AF97+1))</f>
        <v>30</v>
      </c>
      <c r="AA98" s="29" t="n">
        <f aca="false">IF(Z98="","",IF(Y97&lt;Z98+1,"",Z98+1))</f>
        <v>31</v>
      </c>
      <c r="AB98" s="29" t="str">
        <f aca="false">IF(AA98="","",IF(Y97&lt;AA98+1,"",AA98+1))</f>
        <v/>
      </c>
      <c r="AC98" s="30" t="str">
        <f aca="false">IF(AB98="","",IF(Y97&lt;AB98+1,"",AB98+1))</f>
        <v/>
      </c>
      <c r="AD98" s="29" t="str">
        <f aca="false">IF(AC98="","",IF(Y97&lt;AC98+1,"",AC98+1))</f>
        <v/>
      </c>
      <c r="AE98" s="29" t="str">
        <f aca="false">IF(AD98="","",IF(Y97&lt;AD98+1,"",AD98+1))</f>
        <v/>
      </c>
      <c r="AF98" s="37"/>
      <c r="AG98" s="36"/>
      <c r="AH98" s="37"/>
      <c r="AJ98" s="38"/>
      <c r="AK98" s="37"/>
      <c r="AL98" s="37"/>
      <c r="AM98" s="37"/>
    </row>
    <row r="99" customFormat="false" ht="14.1" hidden="false" customHeight="true" outlineLevel="0" collapsed="false">
      <c r="A99" s="35"/>
      <c r="B99" s="36"/>
      <c r="C99" s="37"/>
      <c r="D99" s="37"/>
      <c r="E99" s="38"/>
      <c r="F99" s="37"/>
      <c r="G99" s="37"/>
      <c r="H99" s="37"/>
      <c r="I99" s="35"/>
      <c r="J99" s="36"/>
      <c r="K99" s="37"/>
      <c r="L99" s="37"/>
      <c r="M99" s="38"/>
      <c r="N99" s="37"/>
      <c r="O99" s="37"/>
      <c r="P99" s="37"/>
      <c r="Q99" s="35"/>
      <c r="R99" s="36"/>
      <c r="S99" s="37"/>
      <c r="T99" s="37"/>
      <c r="U99" s="38"/>
      <c r="V99" s="37"/>
      <c r="W99" s="37"/>
      <c r="X99" s="37"/>
      <c r="Y99" s="35"/>
      <c r="Z99" s="36"/>
      <c r="AA99" s="37"/>
      <c r="AB99" s="37"/>
      <c r="AC99" s="38"/>
      <c r="AD99" s="37"/>
      <c r="AE99" s="37"/>
      <c r="AI99" s="41" t="s">
        <v>13</v>
      </c>
    </row>
    <row r="100" customFormat="false" ht="14.25" hidden="false" customHeight="false" outlineLevel="0" collapsed="false">
      <c r="I100" s="40"/>
      <c r="J100" s="36"/>
      <c r="K100" s="37"/>
      <c r="L100" s="32"/>
      <c r="M100" s="38"/>
      <c r="N100" s="37"/>
      <c r="O100" s="37"/>
      <c r="P100" s="37"/>
      <c r="Q100" s="40"/>
      <c r="R100" s="36"/>
      <c r="S100" s="37"/>
      <c r="T100" s="32"/>
      <c r="U100" s="38"/>
      <c r="V100" s="37"/>
      <c r="W100" s="37"/>
      <c r="X100" s="37"/>
      <c r="Y100" s="40"/>
      <c r="Z100" s="36"/>
      <c r="AA100" s="37"/>
      <c r="AB100" s="32"/>
      <c r="AC100" s="38"/>
      <c r="AD100" s="37"/>
      <c r="AE100" s="37"/>
      <c r="AF100" s="37"/>
      <c r="AG100" s="40"/>
      <c r="AH100" s="36"/>
      <c r="AI100" s="37"/>
      <c r="AJ100" s="32"/>
      <c r="AK100" s="38"/>
      <c r="AL100" s="37"/>
      <c r="AM100" s="37"/>
      <c r="AN100" s="37"/>
    </row>
  </sheetData>
  <mergeCells count="60">
    <mergeCell ref="A17:A19"/>
    <mergeCell ref="I17:I19"/>
    <mergeCell ref="Q17:Q19"/>
    <mergeCell ref="Y17:Y19"/>
    <mergeCell ref="AG17:AG19"/>
    <mergeCell ref="A24:A26"/>
    <mergeCell ref="I24:I26"/>
    <mergeCell ref="Q24:Q26"/>
    <mergeCell ref="Y24:Y26"/>
    <mergeCell ref="AG24:AG26"/>
    <mergeCell ref="A31:A33"/>
    <mergeCell ref="I31:I33"/>
    <mergeCell ref="Q31:Q33"/>
    <mergeCell ref="Y31:Y33"/>
    <mergeCell ref="AG31:AG33"/>
    <mergeCell ref="A38:A40"/>
    <mergeCell ref="I38:I40"/>
    <mergeCell ref="Q38:Q40"/>
    <mergeCell ref="Y38:Y40"/>
    <mergeCell ref="AG38:AG40"/>
    <mergeCell ref="A45:A47"/>
    <mergeCell ref="I45:I47"/>
    <mergeCell ref="Q45:Q47"/>
    <mergeCell ref="Y45:Y47"/>
    <mergeCell ref="AG45:AG47"/>
    <mergeCell ref="A52:A54"/>
    <mergeCell ref="I52:I54"/>
    <mergeCell ref="Q52:Q54"/>
    <mergeCell ref="Y52:Y54"/>
    <mergeCell ref="AG52:AG54"/>
    <mergeCell ref="A59:A61"/>
    <mergeCell ref="I59:I61"/>
    <mergeCell ref="Q59:Q61"/>
    <mergeCell ref="Y59:Y61"/>
    <mergeCell ref="AG59:AG61"/>
    <mergeCell ref="A66:A68"/>
    <mergeCell ref="I66:I68"/>
    <mergeCell ref="Q66:Q68"/>
    <mergeCell ref="Y66:Y68"/>
    <mergeCell ref="AG66:AG68"/>
    <mergeCell ref="A73:A75"/>
    <mergeCell ref="I73:I75"/>
    <mergeCell ref="Q73:Q75"/>
    <mergeCell ref="Y73:Y75"/>
    <mergeCell ref="AG73:AG75"/>
    <mergeCell ref="A80:A82"/>
    <mergeCell ref="I80:I82"/>
    <mergeCell ref="Q80:Q82"/>
    <mergeCell ref="Y80:Y82"/>
    <mergeCell ref="AG80:AG82"/>
    <mergeCell ref="A87:A89"/>
    <mergeCell ref="I87:I89"/>
    <mergeCell ref="Q87:Q89"/>
    <mergeCell ref="Y87:Y89"/>
    <mergeCell ref="AG87:AG89"/>
    <mergeCell ref="A94:A96"/>
    <mergeCell ref="I94:I96"/>
    <mergeCell ref="Q94:Q96"/>
    <mergeCell ref="Y94:Y96"/>
    <mergeCell ref="AG94:AG96"/>
  </mergeCells>
  <printOptions headings="false" gridLines="false" gridLinesSet="true" horizontalCentered="false" verticalCentered="false"/>
  <pageMargins left="0.390277777777778" right="0.118055555555556" top="0.429861111111111" bottom="0.5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P25" activeCellId="0" sqref="CP2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2.62"/>
    <col collapsed="false" customWidth="true" hidden="false" outlineLevel="0" max="9" min="9" style="1" width="4.62"/>
    <col collapsed="false" customWidth="true" hidden="false" outlineLevel="0" max="16" min="10" style="1" width="2.62"/>
    <col collapsed="false" customWidth="true" hidden="false" outlineLevel="0" max="17" min="17" style="1" width="4.62"/>
    <col collapsed="false" customWidth="true" hidden="false" outlineLevel="0" max="24" min="18" style="1" width="2.62"/>
    <col collapsed="false" customWidth="true" hidden="false" outlineLevel="0" max="25" min="25" style="1" width="4.62"/>
    <col collapsed="false" customWidth="true" hidden="false" outlineLevel="0" max="32" min="26" style="1" width="2.62"/>
    <col collapsed="false" customWidth="true" hidden="false" outlineLevel="0" max="33" min="33" style="1" width="4.62"/>
    <col collapsed="false" customWidth="true" hidden="false" outlineLevel="0" max="40" min="34" style="1" width="2.62"/>
    <col collapsed="false" customWidth="true" hidden="false" outlineLevel="0" max="41" min="41" style="1" width="4.62"/>
    <col collapsed="false" customWidth="true" hidden="false" outlineLevel="0" max="48" min="42" style="1" width="2.62"/>
    <col collapsed="false" customWidth="true" hidden="false" outlineLevel="0" max="49" min="49" style="1" width="4.62"/>
    <col collapsed="false" customWidth="true" hidden="false" outlineLevel="0" max="56" min="50" style="1" width="2.62"/>
    <col collapsed="false" customWidth="true" hidden="false" outlineLevel="0" max="57" min="57" style="1" width="4.62"/>
    <col collapsed="false" customWidth="true" hidden="false" outlineLevel="0" max="64" min="58" style="1" width="2.62"/>
    <col collapsed="false" customWidth="true" hidden="false" outlineLevel="0" max="65" min="65" style="1" width="4.62"/>
    <col collapsed="false" customWidth="true" hidden="false" outlineLevel="0" max="72" min="66" style="1" width="2.62"/>
    <col collapsed="false" customWidth="true" hidden="false" outlineLevel="0" max="73" min="73" style="1" width="4.62"/>
    <col collapsed="false" customWidth="true" hidden="false" outlineLevel="0" max="206" min="74" style="1" width="2.62"/>
    <col collapsed="false" customWidth="false" hidden="false" outlineLevel="0" max="257" min="207" style="1" width="10.62"/>
  </cols>
  <sheetData>
    <row r="1" s="5" customFormat="true" ht="14.25" hidden="false" customHeight="false" outlineLevel="0" collapsed="false">
      <c r="A1" s="2" t="n">
        <v>2004</v>
      </c>
      <c r="B1" s="3" t="s">
        <v>0</v>
      </c>
      <c r="C1" s="4" t="s">
        <v>1</v>
      </c>
      <c r="D1" s="43" t="s">
        <v>2</v>
      </c>
      <c r="I1" s="44" t="n">
        <f aca="false">A1+1</f>
        <v>2005</v>
      </c>
      <c r="J1" s="3" t="s">
        <v>0</v>
      </c>
      <c r="K1" s="4" t="s">
        <v>1</v>
      </c>
      <c r="L1" s="43" t="s">
        <v>2</v>
      </c>
      <c r="Q1" s="44" t="n">
        <f aca="false">I1+1</f>
        <v>2006</v>
      </c>
      <c r="R1" s="3" t="s">
        <v>0</v>
      </c>
      <c r="S1" s="4" t="s">
        <v>1</v>
      </c>
      <c r="T1" s="43" t="s">
        <v>2</v>
      </c>
      <c r="Y1" s="44" t="n">
        <f aca="false">Q1+1</f>
        <v>2007</v>
      </c>
      <c r="Z1" s="3" t="s">
        <v>0</v>
      </c>
      <c r="AA1" s="4" t="s">
        <v>1</v>
      </c>
      <c r="AB1" s="43" t="s">
        <v>2</v>
      </c>
      <c r="AG1" s="44" t="n">
        <f aca="false">Y1+1</f>
        <v>2008</v>
      </c>
      <c r="AH1" s="3" t="s">
        <v>0</v>
      </c>
      <c r="AI1" s="4" t="s">
        <v>1</v>
      </c>
      <c r="AJ1" s="43" t="s">
        <v>2</v>
      </c>
      <c r="AO1" s="44" t="n">
        <f aca="false">AG1+1</f>
        <v>2009</v>
      </c>
      <c r="AP1" s="3" t="s">
        <v>0</v>
      </c>
      <c r="AQ1" s="4" t="s">
        <v>1</v>
      </c>
      <c r="AR1" s="43" t="s">
        <v>2</v>
      </c>
      <c r="AW1" s="44" t="n">
        <f aca="false">AO1+1</f>
        <v>2010</v>
      </c>
      <c r="AX1" s="3" t="s">
        <v>0</v>
      </c>
      <c r="AY1" s="4" t="s">
        <v>1</v>
      </c>
      <c r="AZ1" s="43" t="s">
        <v>2</v>
      </c>
      <c r="BE1" s="44" t="n">
        <f aca="false">AW1+1</f>
        <v>2011</v>
      </c>
      <c r="BF1" s="3" t="s">
        <v>0</v>
      </c>
      <c r="BG1" s="4" t="s">
        <v>1</v>
      </c>
      <c r="BH1" s="43" t="s">
        <v>2</v>
      </c>
      <c r="BM1" s="44" t="n">
        <f aca="false">BE1+1</f>
        <v>2012</v>
      </c>
      <c r="BN1" s="3" t="s">
        <v>0</v>
      </c>
      <c r="BO1" s="4" t="s">
        <v>1</v>
      </c>
      <c r="BP1" s="43" t="s">
        <v>2</v>
      </c>
      <c r="BU1" s="44" t="n">
        <f aca="false">BM1+1</f>
        <v>2013</v>
      </c>
      <c r="BV1" s="3" t="s">
        <v>0</v>
      </c>
      <c r="BW1" s="4" t="s">
        <v>1</v>
      </c>
      <c r="BX1" s="43" t="s">
        <v>2</v>
      </c>
    </row>
    <row r="2" customFormat="false" ht="14.25" hidden="false" customHeight="false" outlineLevel="0" collapsed="false">
      <c r="A2" s="6" t="n">
        <v>1</v>
      </c>
      <c r="B2" s="7" t="n">
        <f aca="false">DATE(A1,A2,1)</f>
        <v>36525</v>
      </c>
      <c r="C2" s="8" t="n">
        <f aca="false">WEEKDAY(B2,1)</f>
        <v>5</v>
      </c>
      <c r="D2" s="8" t="n">
        <v>31</v>
      </c>
      <c r="E2" s="9"/>
      <c r="F2" s="10"/>
      <c r="G2" s="45" t="s">
        <v>3</v>
      </c>
      <c r="H2" s="9"/>
      <c r="I2" s="6" t="n">
        <v>1</v>
      </c>
      <c r="J2" s="7" t="n">
        <f aca="false">DATE(I1,I2,1)</f>
        <v>36891</v>
      </c>
      <c r="K2" s="8" t="n">
        <f aca="false">WEEKDAY(J2,1)</f>
        <v>7</v>
      </c>
      <c r="L2" s="8" t="n">
        <v>31</v>
      </c>
      <c r="M2" s="9"/>
      <c r="N2" s="9"/>
      <c r="O2" s="9"/>
      <c r="P2" s="9"/>
      <c r="Q2" s="6" t="n">
        <v>1</v>
      </c>
      <c r="R2" s="7" t="n">
        <f aca="false">DATE(Q1,Q2,1)</f>
        <v>37256</v>
      </c>
      <c r="S2" s="8" t="n">
        <f aca="false">WEEKDAY(R2,1)</f>
        <v>1</v>
      </c>
      <c r="T2" s="8" t="n">
        <v>31</v>
      </c>
      <c r="U2" s="9"/>
      <c r="V2" s="9"/>
      <c r="W2" s="9"/>
      <c r="X2" s="9"/>
      <c r="Y2" s="6" t="n">
        <v>1</v>
      </c>
      <c r="Z2" s="7" t="n">
        <f aca="false">DATE(Y1,Y2,1)</f>
        <v>37621</v>
      </c>
      <c r="AA2" s="8" t="n">
        <f aca="false">WEEKDAY(Z2,1)</f>
        <v>2</v>
      </c>
      <c r="AB2" s="8" t="n">
        <v>31</v>
      </c>
      <c r="AC2" s="9"/>
      <c r="AD2" s="9"/>
      <c r="AE2" s="9"/>
      <c r="AF2" s="9"/>
      <c r="AG2" s="6" t="n">
        <v>1</v>
      </c>
      <c r="AH2" s="7" t="n">
        <f aca="false">DATE(AG1,AG2,1)</f>
        <v>37986</v>
      </c>
      <c r="AI2" s="8" t="n">
        <f aca="false">WEEKDAY(AH2,1)</f>
        <v>3</v>
      </c>
      <c r="AJ2" s="8" t="n">
        <v>31</v>
      </c>
      <c r="AK2" s="9"/>
      <c r="AL2" s="9"/>
      <c r="AM2" s="9"/>
      <c r="AN2" s="9"/>
      <c r="AO2" s="6" t="n">
        <v>1</v>
      </c>
      <c r="AP2" s="7" t="n">
        <f aca="false">DATE(AO1,AO2,1)</f>
        <v>38352</v>
      </c>
      <c r="AQ2" s="8" t="n">
        <f aca="false">WEEKDAY(AP2,1)</f>
        <v>5</v>
      </c>
      <c r="AR2" s="8" t="n">
        <v>31</v>
      </c>
      <c r="AS2" s="9"/>
      <c r="AT2" s="9"/>
      <c r="AU2" s="9"/>
      <c r="AV2" s="9"/>
      <c r="AW2" s="6" t="n">
        <v>1</v>
      </c>
      <c r="AX2" s="7" t="n">
        <f aca="false">DATE(AW1,AW2,1)</f>
        <v>38717</v>
      </c>
      <c r="AY2" s="8" t="n">
        <f aca="false">WEEKDAY(AX2,1)</f>
        <v>6</v>
      </c>
      <c r="AZ2" s="8" t="n">
        <v>31</v>
      </c>
      <c r="BA2" s="9"/>
      <c r="BB2" s="9"/>
      <c r="BC2" s="9"/>
      <c r="BD2" s="9"/>
      <c r="BE2" s="6" t="n">
        <v>1</v>
      </c>
      <c r="BF2" s="7" t="n">
        <f aca="false">DATE(BE1,BE2,1)</f>
        <v>39082</v>
      </c>
      <c r="BG2" s="8" t="n">
        <f aca="false">WEEKDAY(BF2,1)</f>
        <v>7</v>
      </c>
      <c r="BH2" s="8" t="n">
        <v>31</v>
      </c>
      <c r="BI2" s="9"/>
      <c r="BJ2" s="9"/>
      <c r="BK2" s="9"/>
      <c r="BL2" s="9"/>
      <c r="BM2" s="6" t="n">
        <v>1</v>
      </c>
      <c r="BN2" s="7" t="n">
        <f aca="false">DATE(BM1,BM2,1)</f>
        <v>39447</v>
      </c>
      <c r="BO2" s="8" t="n">
        <f aca="false">WEEKDAY(BN2,1)</f>
        <v>1</v>
      </c>
      <c r="BP2" s="8" t="n">
        <v>31</v>
      </c>
      <c r="BQ2" s="9"/>
      <c r="BR2" s="9"/>
      <c r="BS2" s="9"/>
      <c r="BT2" s="9"/>
      <c r="BU2" s="6" t="n">
        <v>1</v>
      </c>
      <c r="BV2" s="7" t="n">
        <f aca="false">DATE(BU1,BU2,1)</f>
        <v>39813</v>
      </c>
      <c r="BW2" s="8" t="n">
        <f aca="false">WEEKDAY(BV2,1)</f>
        <v>3</v>
      </c>
      <c r="BX2" s="8" t="n">
        <v>31</v>
      </c>
      <c r="BY2" s="9"/>
      <c r="BZ2" s="9"/>
      <c r="CA2" s="9"/>
      <c r="CB2" s="9"/>
    </row>
    <row r="3" customFormat="false" ht="14.25" hidden="false" customHeight="false" outlineLevel="0" collapsed="false">
      <c r="A3" s="6" t="n">
        <v>2</v>
      </c>
      <c r="B3" s="7" t="n">
        <f aca="false">DATE(A1,A3,1)</f>
        <v>36556</v>
      </c>
      <c r="C3" s="8" t="n">
        <f aca="false">WEEKDAY(B3,1)</f>
        <v>1</v>
      </c>
      <c r="D3" s="11" t="n">
        <f aca="false">DATE(A1,12,31)-DATE(A1,1,1)-336</f>
        <v>29</v>
      </c>
      <c r="E3" s="9"/>
      <c r="F3" s="9"/>
      <c r="G3" s="9"/>
      <c r="H3" s="9"/>
      <c r="I3" s="6" t="n">
        <v>2</v>
      </c>
      <c r="J3" s="7" t="n">
        <f aca="false">DATE(I1,I3,1)</f>
        <v>36922</v>
      </c>
      <c r="K3" s="8" t="n">
        <f aca="false">WEEKDAY(J3,1)</f>
        <v>3</v>
      </c>
      <c r="L3" s="11" t="n">
        <f aca="false">DATE(I1,12,31)-DATE(I1,1,1)-336</f>
        <v>28</v>
      </c>
      <c r="M3" s="9"/>
      <c r="N3" s="9"/>
      <c r="O3" s="9"/>
      <c r="P3" s="9"/>
      <c r="Q3" s="6" t="n">
        <v>2</v>
      </c>
      <c r="R3" s="7" t="n">
        <f aca="false">DATE(Q1,Q3,1)</f>
        <v>37287</v>
      </c>
      <c r="S3" s="8" t="n">
        <f aca="false">WEEKDAY(R3,1)</f>
        <v>4</v>
      </c>
      <c r="T3" s="11" t="n">
        <f aca="false">DATE(Q1,12,31)-DATE(Q1,1,1)-336</f>
        <v>28</v>
      </c>
      <c r="U3" s="9"/>
      <c r="V3" s="9"/>
      <c r="W3" s="9"/>
      <c r="X3" s="9"/>
      <c r="Y3" s="6" t="n">
        <v>2</v>
      </c>
      <c r="Z3" s="7" t="n">
        <f aca="false">DATE(Y1,Y3,1)</f>
        <v>37652</v>
      </c>
      <c r="AA3" s="8" t="n">
        <f aca="false">WEEKDAY(Z3,1)</f>
        <v>5</v>
      </c>
      <c r="AB3" s="11" t="n">
        <f aca="false">DATE(Y1,12,31)-DATE(Y1,1,1)-336</f>
        <v>28</v>
      </c>
      <c r="AC3" s="9"/>
      <c r="AD3" s="9"/>
      <c r="AE3" s="9"/>
      <c r="AF3" s="9"/>
      <c r="AG3" s="6" t="n">
        <v>2</v>
      </c>
      <c r="AH3" s="7" t="n">
        <f aca="false">DATE(AG1,AG3,1)</f>
        <v>38017</v>
      </c>
      <c r="AI3" s="8" t="n">
        <f aca="false">WEEKDAY(AH3,1)</f>
        <v>6</v>
      </c>
      <c r="AJ3" s="11" t="n">
        <f aca="false">DATE(AG1,12,31)-DATE(AG1,1,1)-336</f>
        <v>29</v>
      </c>
      <c r="AK3" s="9"/>
      <c r="AL3" s="9"/>
      <c r="AM3" s="9"/>
      <c r="AN3" s="9"/>
      <c r="AO3" s="6" t="n">
        <v>2</v>
      </c>
      <c r="AP3" s="7" t="n">
        <f aca="false">DATE(AO1,AO3,1)</f>
        <v>38383</v>
      </c>
      <c r="AQ3" s="8" t="n">
        <f aca="false">WEEKDAY(AP3,1)</f>
        <v>1</v>
      </c>
      <c r="AR3" s="11" t="n">
        <f aca="false">DATE(AO1,12,31)-DATE(AO1,1,1)-336</f>
        <v>28</v>
      </c>
      <c r="AS3" s="9"/>
      <c r="AT3" s="9"/>
      <c r="AU3" s="9"/>
      <c r="AV3" s="9"/>
      <c r="AW3" s="6" t="n">
        <v>2</v>
      </c>
      <c r="AX3" s="7" t="n">
        <f aca="false">DATE(AW1,AW3,1)</f>
        <v>38748</v>
      </c>
      <c r="AY3" s="8" t="n">
        <f aca="false">WEEKDAY(AX3,1)</f>
        <v>2</v>
      </c>
      <c r="AZ3" s="11" t="n">
        <f aca="false">DATE(AW1,12,31)-DATE(AW1,1,1)-336</f>
        <v>28</v>
      </c>
      <c r="BA3" s="9"/>
      <c r="BB3" s="9"/>
      <c r="BC3" s="9"/>
      <c r="BD3" s="9"/>
      <c r="BE3" s="6" t="n">
        <v>2</v>
      </c>
      <c r="BF3" s="7" t="n">
        <f aca="false">DATE(BE1,BE3,1)</f>
        <v>39113</v>
      </c>
      <c r="BG3" s="8" t="n">
        <f aca="false">WEEKDAY(BF3,1)</f>
        <v>3</v>
      </c>
      <c r="BH3" s="11" t="n">
        <f aca="false">DATE(BE1,12,31)-DATE(BE1,1,1)-336</f>
        <v>28</v>
      </c>
      <c r="BI3" s="9"/>
      <c r="BJ3" s="9"/>
      <c r="BK3" s="9"/>
      <c r="BL3" s="9"/>
      <c r="BM3" s="6" t="n">
        <v>2</v>
      </c>
      <c r="BN3" s="7" t="n">
        <f aca="false">DATE(BM1,BM3,1)</f>
        <v>39478</v>
      </c>
      <c r="BO3" s="8" t="n">
        <f aca="false">WEEKDAY(BN3,1)</f>
        <v>4</v>
      </c>
      <c r="BP3" s="11" t="n">
        <f aca="false">DATE(BM1,12,31)-DATE(BM1,1,1)-336</f>
        <v>29</v>
      </c>
      <c r="BQ3" s="9"/>
      <c r="BR3" s="9"/>
      <c r="BS3" s="9"/>
      <c r="BT3" s="9"/>
      <c r="BU3" s="6" t="n">
        <v>2</v>
      </c>
      <c r="BV3" s="7" t="n">
        <f aca="false">DATE(BU1,BU3,1)</f>
        <v>39844</v>
      </c>
      <c r="BW3" s="8" t="n">
        <f aca="false">WEEKDAY(BV3,1)</f>
        <v>6</v>
      </c>
      <c r="BX3" s="11" t="n">
        <f aca="false">DATE(BU1,12,31)-DATE(BU1,1,1)-336</f>
        <v>28</v>
      </c>
      <c r="BY3" s="9"/>
      <c r="BZ3" s="9"/>
      <c r="CA3" s="9"/>
      <c r="CB3" s="9"/>
    </row>
    <row r="4" customFormat="false" ht="14.25" hidden="false" customHeight="false" outlineLevel="0" collapsed="false">
      <c r="A4" s="6" t="n">
        <v>3</v>
      </c>
      <c r="B4" s="7" t="n">
        <f aca="false">DATE(A1,A4,1)</f>
        <v>36585</v>
      </c>
      <c r="C4" s="8" t="n">
        <f aca="false">WEEKDAY(B4,1)</f>
        <v>2</v>
      </c>
      <c r="D4" s="8" t="n">
        <v>31</v>
      </c>
      <c r="E4" s="9"/>
      <c r="F4" s="12"/>
      <c r="G4" s="45" t="s">
        <v>4</v>
      </c>
      <c r="H4" s="9"/>
      <c r="I4" s="6" t="n">
        <v>3</v>
      </c>
      <c r="J4" s="7" t="n">
        <f aca="false">DATE(I1,I4,1)</f>
        <v>36950</v>
      </c>
      <c r="K4" s="8" t="n">
        <f aca="false">WEEKDAY(J4,1)</f>
        <v>3</v>
      </c>
      <c r="L4" s="8" t="n">
        <v>31</v>
      </c>
      <c r="M4" s="9"/>
      <c r="N4" s="9"/>
      <c r="O4" s="9"/>
      <c r="P4" s="9"/>
      <c r="Q4" s="6" t="n">
        <v>3</v>
      </c>
      <c r="R4" s="7" t="n">
        <f aca="false">DATE(Q1,Q4,1)</f>
        <v>37315</v>
      </c>
      <c r="S4" s="8" t="n">
        <f aca="false">WEEKDAY(R4,1)</f>
        <v>4</v>
      </c>
      <c r="T4" s="8" t="n">
        <v>31</v>
      </c>
      <c r="U4" s="9"/>
      <c r="V4" s="9"/>
      <c r="W4" s="9"/>
      <c r="X4" s="9"/>
      <c r="Y4" s="6" t="n">
        <v>3</v>
      </c>
      <c r="Z4" s="7" t="n">
        <f aca="false">DATE(Y1,Y4,1)</f>
        <v>37680</v>
      </c>
      <c r="AA4" s="8" t="n">
        <f aca="false">WEEKDAY(Z4,1)</f>
        <v>5</v>
      </c>
      <c r="AB4" s="8" t="n">
        <v>31</v>
      </c>
      <c r="AC4" s="9"/>
      <c r="AD4" s="9"/>
      <c r="AE4" s="9"/>
      <c r="AF4" s="9"/>
      <c r="AG4" s="6" t="n">
        <v>3</v>
      </c>
      <c r="AH4" s="7" t="n">
        <f aca="false">DATE(AG1,AG4,1)</f>
        <v>38046</v>
      </c>
      <c r="AI4" s="8" t="n">
        <f aca="false">WEEKDAY(AH4,1)</f>
        <v>7</v>
      </c>
      <c r="AJ4" s="8" t="n">
        <v>31</v>
      </c>
      <c r="AK4" s="9"/>
      <c r="AL4" s="9"/>
      <c r="AM4" s="9"/>
      <c r="AN4" s="9"/>
      <c r="AO4" s="6" t="n">
        <v>3</v>
      </c>
      <c r="AP4" s="7" t="n">
        <f aca="false">DATE(AO1,AO4,1)</f>
        <v>38411</v>
      </c>
      <c r="AQ4" s="8" t="n">
        <f aca="false">WEEKDAY(AP4,1)</f>
        <v>1</v>
      </c>
      <c r="AR4" s="8" t="n">
        <v>31</v>
      </c>
      <c r="AS4" s="9"/>
      <c r="AT4" s="9"/>
      <c r="AU4" s="9"/>
      <c r="AV4" s="9"/>
      <c r="AW4" s="6" t="n">
        <v>3</v>
      </c>
      <c r="AX4" s="7" t="n">
        <f aca="false">DATE(AW1,AW4,1)</f>
        <v>38776</v>
      </c>
      <c r="AY4" s="8" t="n">
        <f aca="false">WEEKDAY(AX4,1)</f>
        <v>2</v>
      </c>
      <c r="AZ4" s="8" t="n">
        <v>31</v>
      </c>
      <c r="BA4" s="9"/>
      <c r="BB4" s="9"/>
      <c r="BC4" s="9"/>
      <c r="BD4" s="9"/>
      <c r="BE4" s="6" t="n">
        <v>3</v>
      </c>
      <c r="BF4" s="7" t="n">
        <f aca="false">DATE(BE1,BE4,1)</f>
        <v>39141</v>
      </c>
      <c r="BG4" s="8" t="n">
        <f aca="false">WEEKDAY(BF4,1)</f>
        <v>3</v>
      </c>
      <c r="BH4" s="8" t="n">
        <v>31</v>
      </c>
      <c r="BI4" s="9"/>
      <c r="BJ4" s="9"/>
      <c r="BK4" s="9"/>
      <c r="BL4" s="9"/>
      <c r="BM4" s="6" t="n">
        <v>3</v>
      </c>
      <c r="BN4" s="7" t="n">
        <f aca="false">DATE(BM1,BM4,1)</f>
        <v>39507</v>
      </c>
      <c r="BO4" s="8" t="n">
        <f aca="false">WEEKDAY(BN4,1)</f>
        <v>5</v>
      </c>
      <c r="BP4" s="8" t="n">
        <v>31</v>
      </c>
      <c r="BQ4" s="9"/>
      <c r="BR4" s="9"/>
      <c r="BS4" s="9"/>
      <c r="BT4" s="9"/>
      <c r="BU4" s="6" t="n">
        <v>3</v>
      </c>
      <c r="BV4" s="7" t="n">
        <f aca="false">DATE(BU1,BU4,1)</f>
        <v>39872</v>
      </c>
      <c r="BW4" s="8" t="n">
        <f aca="false">WEEKDAY(BV4,1)</f>
        <v>6</v>
      </c>
      <c r="BX4" s="8" t="n">
        <v>31</v>
      </c>
      <c r="BY4" s="9"/>
      <c r="BZ4" s="9"/>
      <c r="CA4" s="9"/>
      <c r="CB4" s="9"/>
    </row>
    <row r="5" customFormat="false" ht="14.25" hidden="false" customHeight="false" outlineLevel="0" collapsed="false">
      <c r="A5" s="6" t="n">
        <v>4</v>
      </c>
      <c r="B5" s="7" t="n">
        <f aca="false">DATE(A1,A5,1)</f>
        <v>36616</v>
      </c>
      <c r="C5" s="8" t="n">
        <f aca="false">WEEKDAY(B5,1)</f>
        <v>5</v>
      </c>
      <c r="D5" s="8" t="n">
        <v>30</v>
      </c>
      <c r="E5" s="14"/>
      <c r="F5" s="14"/>
      <c r="G5" s="14"/>
      <c r="H5" s="14"/>
      <c r="I5" s="6" t="n">
        <v>4</v>
      </c>
      <c r="J5" s="7" t="n">
        <f aca="false">DATE(I1,I5,1)</f>
        <v>36981</v>
      </c>
      <c r="K5" s="8" t="n">
        <f aca="false">WEEKDAY(J5,1)</f>
        <v>6</v>
      </c>
      <c r="L5" s="8" t="n">
        <v>30</v>
      </c>
      <c r="M5" s="14"/>
      <c r="N5" s="14"/>
      <c r="O5" s="14"/>
      <c r="P5" s="14"/>
      <c r="Q5" s="6" t="n">
        <v>4</v>
      </c>
      <c r="R5" s="7" t="n">
        <f aca="false">DATE(Q1,Q5,1)</f>
        <v>37346</v>
      </c>
      <c r="S5" s="8" t="n">
        <f aca="false">WEEKDAY(R5,1)</f>
        <v>7</v>
      </c>
      <c r="T5" s="8" t="n">
        <v>30</v>
      </c>
      <c r="U5" s="14"/>
      <c r="V5" s="14"/>
      <c r="W5" s="14"/>
      <c r="X5" s="14"/>
      <c r="Y5" s="6" t="n">
        <v>4</v>
      </c>
      <c r="Z5" s="7" t="n">
        <f aca="false">DATE(Y1,Y5,1)</f>
        <v>37711</v>
      </c>
      <c r="AA5" s="8" t="n">
        <f aca="false">WEEKDAY(Z5,1)</f>
        <v>1</v>
      </c>
      <c r="AB5" s="8" t="n">
        <v>30</v>
      </c>
      <c r="AC5" s="14"/>
      <c r="AD5" s="14"/>
      <c r="AE5" s="14"/>
      <c r="AF5" s="14"/>
      <c r="AG5" s="6" t="n">
        <v>4</v>
      </c>
      <c r="AH5" s="7" t="n">
        <f aca="false">DATE(AG1,AG5,1)</f>
        <v>38077</v>
      </c>
      <c r="AI5" s="8" t="n">
        <f aca="false">WEEKDAY(AH5,1)</f>
        <v>3</v>
      </c>
      <c r="AJ5" s="8" t="n">
        <v>30</v>
      </c>
      <c r="AK5" s="14"/>
      <c r="AL5" s="14"/>
      <c r="AM5" s="14"/>
      <c r="AN5" s="14"/>
      <c r="AO5" s="6" t="n">
        <v>4</v>
      </c>
      <c r="AP5" s="7" t="n">
        <f aca="false">DATE(AO1,AO5,1)</f>
        <v>38442</v>
      </c>
      <c r="AQ5" s="8" t="n">
        <f aca="false">WEEKDAY(AP5,1)</f>
        <v>4</v>
      </c>
      <c r="AR5" s="8" t="n">
        <v>30</v>
      </c>
      <c r="AS5" s="14"/>
      <c r="AT5" s="14"/>
      <c r="AU5" s="14"/>
      <c r="AV5" s="14"/>
      <c r="AW5" s="6" t="n">
        <v>4</v>
      </c>
      <c r="AX5" s="7" t="n">
        <f aca="false">DATE(AW1,AW5,1)</f>
        <v>38807</v>
      </c>
      <c r="AY5" s="8" t="n">
        <f aca="false">WEEKDAY(AX5,1)</f>
        <v>5</v>
      </c>
      <c r="AZ5" s="8" t="n">
        <v>30</v>
      </c>
      <c r="BA5" s="14"/>
      <c r="BB5" s="14"/>
      <c r="BC5" s="14"/>
      <c r="BD5" s="14"/>
      <c r="BE5" s="6" t="n">
        <v>4</v>
      </c>
      <c r="BF5" s="7" t="n">
        <f aca="false">DATE(BE1,BE5,1)</f>
        <v>39172</v>
      </c>
      <c r="BG5" s="8" t="n">
        <f aca="false">WEEKDAY(BF5,1)</f>
        <v>6</v>
      </c>
      <c r="BH5" s="8" t="n">
        <v>30</v>
      </c>
      <c r="BI5" s="14"/>
      <c r="BJ5" s="14"/>
      <c r="BK5" s="14"/>
      <c r="BL5" s="14"/>
      <c r="BM5" s="6" t="n">
        <v>4</v>
      </c>
      <c r="BN5" s="7" t="n">
        <f aca="false">DATE(BM1,BM5,1)</f>
        <v>39538</v>
      </c>
      <c r="BO5" s="8" t="n">
        <f aca="false">WEEKDAY(BN5,1)</f>
        <v>1</v>
      </c>
      <c r="BP5" s="8" t="n">
        <v>30</v>
      </c>
      <c r="BQ5" s="14"/>
      <c r="BR5" s="14"/>
      <c r="BS5" s="14"/>
      <c r="BT5" s="14"/>
      <c r="BU5" s="6" t="n">
        <v>4</v>
      </c>
      <c r="BV5" s="7" t="n">
        <f aca="false">DATE(BU1,BU5,1)</f>
        <v>39903</v>
      </c>
      <c r="BW5" s="8" t="n">
        <f aca="false">WEEKDAY(BV5,1)</f>
        <v>2</v>
      </c>
      <c r="BX5" s="8" t="n">
        <v>30</v>
      </c>
      <c r="BY5" s="14"/>
      <c r="BZ5" s="14"/>
      <c r="CA5" s="14"/>
      <c r="CB5" s="14"/>
    </row>
    <row r="6" customFormat="false" ht="14.25" hidden="false" customHeight="false" outlineLevel="0" collapsed="false">
      <c r="A6" s="6" t="n">
        <v>5</v>
      </c>
      <c r="B6" s="7" t="n">
        <f aca="false">DATE(A1,A6,1)</f>
        <v>36646</v>
      </c>
      <c r="C6" s="8" t="n">
        <f aca="false">WEEKDAY(B6,1)</f>
        <v>7</v>
      </c>
      <c r="D6" s="8" t="n">
        <v>31</v>
      </c>
      <c r="E6" s="14"/>
      <c r="F6" s="15"/>
      <c r="G6" s="14"/>
      <c r="H6" s="14"/>
      <c r="I6" s="6" t="n">
        <v>5</v>
      </c>
      <c r="J6" s="7" t="n">
        <f aca="false">DATE(I1,I6,1)</f>
        <v>37011</v>
      </c>
      <c r="K6" s="8" t="n">
        <f aca="false">WEEKDAY(J6,1)</f>
        <v>1</v>
      </c>
      <c r="L6" s="8" t="n">
        <v>31</v>
      </c>
      <c r="M6" s="14"/>
      <c r="N6" s="14"/>
      <c r="O6" s="14"/>
      <c r="P6" s="14"/>
      <c r="Q6" s="6" t="n">
        <v>5</v>
      </c>
      <c r="R6" s="7" t="n">
        <f aca="false">DATE(Q1,Q6,1)</f>
        <v>37376</v>
      </c>
      <c r="S6" s="8" t="n">
        <f aca="false">WEEKDAY(R6,1)</f>
        <v>2</v>
      </c>
      <c r="T6" s="8" t="n">
        <v>31</v>
      </c>
      <c r="U6" s="14"/>
      <c r="V6" s="14"/>
      <c r="W6" s="14"/>
      <c r="X6" s="14"/>
      <c r="Y6" s="6" t="n">
        <v>5</v>
      </c>
      <c r="Z6" s="7" t="n">
        <f aca="false">DATE(Y1,Y6,1)</f>
        <v>37741</v>
      </c>
      <c r="AA6" s="8" t="n">
        <f aca="false">WEEKDAY(Z6,1)</f>
        <v>3</v>
      </c>
      <c r="AB6" s="8" t="n">
        <v>31</v>
      </c>
      <c r="AC6" s="14"/>
      <c r="AD6" s="14"/>
      <c r="AE6" s="14"/>
      <c r="AF6" s="14"/>
      <c r="AG6" s="6" t="n">
        <v>5</v>
      </c>
      <c r="AH6" s="7" t="n">
        <f aca="false">DATE(AG1,AG6,1)</f>
        <v>38107</v>
      </c>
      <c r="AI6" s="8" t="n">
        <f aca="false">WEEKDAY(AH6,1)</f>
        <v>5</v>
      </c>
      <c r="AJ6" s="8" t="n">
        <v>31</v>
      </c>
      <c r="AK6" s="14"/>
      <c r="AL6" s="14"/>
      <c r="AM6" s="14"/>
      <c r="AN6" s="14"/>
      <c r="AO6" s="6" t="n">
        <v>5</v>
      </c>
      <c r="AP6" s="7" t="n">
        <f aca="false">DATE(AO1,AO6,1)</f>
        <v>38472</v>
      </c>
      <c r="AQ6" s="8" t="n">
        <f aca="false">WEEKDAY(AP6,1)</f>
        <v>6</v>
      </c>
      <c r="AR6" s="8" t="n">
        <v>31</v>
      </c>
      <c r="AS6" s="14"/>
      <c r="AT6" s="14"/>
      <c r="AU6" s="14"/>
      <c r="AV6" s="14"/>
      <c r="AW6" s="6" t="n">
        <v>5</v>
      </c>
      <c r="AX6" s="7" t="n">
        <f aca="false">DATE(AW1,AW6,1)</f>
        <v>38837</v>
      </c>
      <c r="AY6" s="8" t="n">
        <f aca="false">WEEKDAY(AX6,1)</f>
        <v>7</v>
      </c>
      <c r="AZ6" s="8" t="n">
        <v>31</v>
      </c>
      <c r="BA6" s="14"/>
      <c r="BB6" s="14"/>
      <c r="BC6" s="14"/>
      <c r="BD6" s="14"/>
      <c r="BE6" s="6" t="n">
        <v>5</v>
      </c>
      <c r="BF6" s="7" t="n">
        <f aca="false">DATE(BE1,BE6,1)</f>
        <v>39202</v>
      </c>
      <c r="BG6" s="8" t="n">
        <f aca="false">WEEKDAY(BF6,1)</f>
        <v>1</v>
      </c>
      <c r="BH6" s="8" t="n">
        <v>31</v>
      </c>
      <c r="BI6" s="14"/>
      <c r="BJ6" s="14"/>
      <c r="BK6" s="14"/>
      <c r="BL6" s="14"/>
      <c r="BM6" s="6" t="n">
        <v>5</v>
      </c>
      <c r="BN6" s="7" t="n">
        <f aca="false">DATE(BM1,BM6,1)</f>
        <v>39568</v>
      </c>
      <c r="BO6" s="8" t="n">
        <f aca="false">WEEKDAY(BN6,1)</f>
        <v>3</v>
      </c>
      <c r="BP6" s="8" t="n">
        <v>31</v>
      </c>
      <c r="BQ6" s="14"/>
      <c r="BR6" s="14"/>
      <c r="BS6" s="14"/>
      <c r="BT6" s="14"/>
      <c r="BU6" s="6" t="n">
        <v>5</v>
      </c>
      <c r="BV6" s="7" t="n">
        <f aca="false">DATE(BU1,BU6,1)</f>
        <v>39933</v>
      </c>
      <c r="BW6" s="8" t="n">
        <f aca="false">WEEKDAY(BV6,1)</f>
        <v>4</v>
      </c>
      <c r="BX6" s="8" t="n">
        <v>31</v>
      </c>
      <c r="BY6" s="14"/>
      <c r="BZ6" s="14"/>
      <c r="CA6" s="14"/>
      <c r="CB6" s="14"/>
    </row>
    <row r="7" customFormat="false" ht="14.25" hidden="false" customHeight="false" outlineLevel="0" collapsed="false">
      <c r="A7" s="6" t="n">
        <v>6</v>
      </c>
      <c r="B7" s="7" t="n">
        <f aca="false">DATE(A1,A7,1)</f>
        <v>36677</v>
      </c>
      <c r="C7" s="8" t="n">
        <f aca="false">WEEKDAY(B7,1)</f>
        <v>3</v>
      </c>
      <c r="D7" s="8" t="n">
        <v>30</v>
      </c>
      <c r="E7" s="14"/>
      <c r="F7" s="14"/>
      <c r="G7" s="14"/>
      <c r="H7" s="14"/>
      <c r="I7" s="6" t="n">
        <v>6</v>
      </c>
      <c r="J7" s="7" t="n">
        <f aca="false">DATE(I1,I7,1)</f>
        <v>37042</v>
      </c>
      <c r="K7" s="8" t="n">
        <f aca="false">WEEKDAY(J7,1)</f>
        <v>4</v>
      </c>
      <c r="L7" s="8" t="n">
        <v>30</v>
      </c>
      <c r="M7" s="14"/>
      <c r="N7" s="14"/>
      <c r="O7" s="14"/>
      <c r="P7" s="14"/>
      <c r="Q7" s="6" t="n">
        <v>6</v>
      </c>
      <c r="R7" s="7" t="n">
        <f aca="false">DATE(Q1,Q7,1)</f>
        <v>37407</v>
      </c>
      <c r="S7" s="8" t="n">
        <f aca="false">WEEKDAY(R7,1)</f>
        <v>5</v>
      </c>
      <c r="T7" s="8" t="n">
        <v>30</v>
      </c>
      <c r="U7" s="14"/>
      <c r="V7" s="14"/>
      <c r="W7" s="14"/>
      <c r="X7" s="14"/>
      <c r="Y7" s="6" t="n">
        <v>6</v>
      </c>
      <c r="Z7" s="7" t="n">
        <f aca="false">DATE(Y1,Y7,1)</f>
        <v>37772</v>
      </c>
      <c r="AA7" s="8" t="n">
        <f aca="false">WEEKDAY(Z7,1)</f>
        <v>6</v>
      </c>
      <c r="AB7" s="8" t="n">
        <v>30</v>
      </c>
      <c r="AC7" s="14"/>
      <c r="AD7" s="14"/>
      <c r="AE7" s="14"/>
      <c r="AF7" s="14"/>
      <c r="AG7" s="6" t="n">
        <v>6</v>
      </c>
      <c r="AH7" s="7" t="n">
        <f aca="false">DATE(AG1,AG7,1)</f>
        <v>38138</v>
      </c>
      <c r="AI7" s="8" t="n">
        <f aca="false">WEEKDAY(AH7,1)</f>
        <v>1</v>
      </c>
      <c r="AJ7" s="8" t="n">
        <v>30</v>
      </c>
      <c r="AK7" s="14"/>
      <c r="AL7" s="14"/>
      <c r="AM7" s="14"/>
      <c r="AN7" s="14"/>
      <c r="AO7" s="6" t="n">
        <v>6</v>
      </c>
      <c r="AP7" s="7" t="n">
        <f aca="false">DATE(AO1,AO7,1)</f>
        <v>38503</v>
      </c>
      <c r="AQ7" s="8" t="n">
        <f aca="false">WEEKDAY(AP7,1)</f>
        <v>2</v>
      </c>
      <c r="AR7" s="8" t="n">
        <v>30</v>
      </c>
      <c r="AS7" s="14"/>
      <c r="AT7" s="14"/>
      <c r="AU7" s="14"/>
      <c r="AV7" s="14"/>
      <c r="AW7" s="6" t="n">
        <v>6</v>
      </c>
      <c r="AX7" s="7" t="n">
        <f aca="false">DATE(AW1,AW7,1)</f>
        <v>38868</v>
      </c>
      <c r="AY7" s="8" t="n">
        <f aca="false">WEEKDAY(AX7,1)</f>
        <v>3</v>
      </c>
      <c r="AZ7" s="8" t="n">
        <v>30</v>
      </c>
      <c r="BA7" s="14"/>
      <c r="BB7" s="14"/>
      <c r="BC7" s="14"/>
      <c r="BD7" s="14"/>
      <c r="BE7" s="6" t="n">
        <v>6</v>
      </c>
      <c r="BF7" s="7" t="n">
        <f aca="false">DATE(BE1,BE7,1)</f>
        <v>39233</v>
      </c>
      <c r="BG7" s="8" t="n">
        <f aca="false">WEEKDAY(BF7,1)</f>
        <v>4</v>
      </c>
      <c r="BH7" s="8" t="n">
        <v>30</v>
      </c>
      <c r="BI7" s="14"/>
      <c r="BJ7" s="14"/>
      <c r="BK7" s="14"/>
      <c r="BL7" s="14"/>
      <c r="BM7" s="6" t="n">
        <v>6</v>
      </c>
      <c r="BN7" s="7" t="n">
        <f aca="false">DATE(BM1,BM7,1)</f>
        <v>39599</v>
      </c>
      <c r="BO7" s="8" t="n">
        <f aca="false">WEEKDAY(BN7,1)</f>
        <v>6</v>
      </c>
      <c r="BP7" s="8" t="n">
        <v>30</v>
      </c>
      <c r="BQ7" s="14"/>
      <c r="BR7" s="14"/>
      <c r="BS7" s="14"/>
      <c r="BT7" s="14"/>
      <c r="BU7" s="6" t="n">
        <v>6</v>
      </c>
      <c r="BV7" s="7" t="n">
        <f aca="false">DATE(BU1,BU7,1)</f>
        <v>39964</v>
      </c>
      <c r="BW7" s="8" t="n">
        <f aca="false">WEEKDAY(BV7,1)</f>
        <v>7</v>
      </c>
      <c r="BX7" s="8" t="n">
        <v>30</v>
      </c>
      <c r="BY7" s="14"/>
      <c r="BZ7" s="14"/>
      <c r="CA7" s="14"/>
      <c r="CB7" s="14"/>
    </row>
    <row r="8" customFormat="false" ht="14.25" hidden="false" customHeight="false" outlineLevel="0" collapsed="false">
      <c r="A8" s="6" t="n">
        <v>7</v>
      </c>
      <c r="B8" s="7" t="n">
        <f aca="false">DATE(A1,A8,1)</f>
        <v>36707</v>
      </c>
      <c r="C8" s="8" t="n">
        <f aca="false">WEEKDAY(B8,1)</f>
        <v>5</v>
      </c>
      <c r="D8" s="8" t="n">
        <v>31</v>
      </c>
      <c r="E8" s="14"/>
      <c r="F8" s="14"/>
      <c r="G8" s="16" t="s">
        <v>5</v>
      </c>
      <c r="H8" s="14"/>
      <c r="I8" s="6" t="n">
        <v>7</v>
      </c>
      <c r="J8" s="7" t="n">
        <f aca="false">DATE(I1,I8,1)</f>
        <v>37072</v>
      </c>
      <c r="K8" s="8" t="n">
        <f aca="false">WEEKDAY(J8,1)</f>
        <v>6</v>
      </c>
      <c r="L8" s="8" t="n">
        <v>31</v>
      </c>
      <c r="M8" s="14"/>
      <c r="N8" s="14"/>
      <c r="O8" s="62"/>
      <c r="P8" s="14"/>
      <c r="Q8" s="6" t="n">
        <v>7</v>
      </c>
      <c r="R8" s="7" t="n">
        <f aca="false">DATE(Q1,Q8,1)</f>
        <v>37437</v>
      </c>
      <c r="S8" s="8" t="n">
        <f aca="false">WEEKDAY(R8,1)</f>
        <v>7</v>
      </c>
      <c r="T8" s="8" t="n">
        <v>31</v>
      </c>
      <c r="U8" s="14"/>
      <c r="V8" s="14"/>
      <c r="W8" s="14"/>
      <c r="X8" s="14"/>
      <c r="Y8" s="6" t="n">
        <v>7</v>
      </c>
      <c r="Z8" s="7" t="n">
        <f aca="false">DATE(Y1,Y8,1)</f>
        <v>37802</v>
      </c>
      <c r="AA8" s="8" t="n">
        <f aca="false">WEEKDAY(Z8,1)</f>
        <v>1</v>
      </c>
      <c r="AB8" s="8" t="n">
        <v>31</v>
      </c>
      <c r="AC8" s="14"/>
      <c r="AD8" s="14"/>
      <c r="AE8" s="14"/>
      <c r="AF8" s="14"/>
      <c r="AG8" s="6" t="n">
        <v>7</v>
      </c>
      <c r="AH8" s="7" t="n">
        <f aca="false">DATE(AG1,AG8,1)</f>
        <v>38168</v>
      </c>
      <c r="AI8" s="8" t="n">
        <f aca="false">WEEKDAY(AH8,1)</f>
        <v>3</v>
      </c>
      <c r="AJ8" s="8" t="n">
        <v>31</v>
      </c>
      <c r="AK8" s="14"/>
      <c r="AL8" s="14"/>
      <c r="AM8" s="14"/>
      <c r="AN8" s="14"/>
      <c r="AO8" s="6" t="n">
        <v>7</v>
      </c>
      <c r="AP8" s="7" t="n">
        <f aca="false">DATE(AO1,AO8,1)</f>
        <v>38533</v>
      </c>
      <c r="AQ8" s="8" t="n">
        <f aca="false">WEEKDAY(AP8,1)</f>
        <v>4</v>
      </c>
      <c r="AR8" s="8" t="n">
        <v>31</v>
      </c>
      <c r="AS8" s="14"/>
      <c r="AT8" s="14"/>
      <c r="AU8" s="14"/>
      <c r="AV8" s="14"/>
      <c r="AW8" s="6" t="n">
        <v>7</v>
      </c>
      <c r="AX8" s="7" t="n">
        <f aca="false">DATE(AW1,AW8,1)</f>
        <v>38898</v>
      </c>
      <c r="AY8" s="8" t="n">
        <f aca="false">WEEKDAY(AX8,1)</f>
        <v>5</v>
      </c>
      <c r="AZ8" s="8" t="n">
        <v>31</v>
      </c>
      <c r="BA8" s="14"/>
      <c r="BB8" s="14"/>
      <c r="BC8" s="14"/>
      <c r="BD8" s="14"/>
      <c r="BE8" s="6" t="n">
        <v>7</v>
      </c>
      <c r="BF8" s="7" t="n">
        <f aca="false">DATE(BE1,BE8,1)</f>
        <v>39263</v>
      </c>
      <c r="BG8" s="8" t="n">
        <f aca="false">WEEKDAY(BF8,1)</f>
        <v>6</v>
      </c>
      <c r="BH8" s="8" t="n">
        <v>31</v>
      </c>
      <c r="BI8" s="14"/>
      <c r="BJ8" s="14"/>
      <c r="BK8" s="14"/>
      <c r="BL8" s="14"/>
      <c r="BM8" s="6" t="n">
        <v>7</v>
      </c>
      <c r="BN8" s="7" t="n">
        <f aca="false">DATE(BM1,BM8,1)</f>
        <v>39629</v>
      </c>
      <c r="BO8" s="8" t="n">
        <f aca="false">WEEKDAY(BN8,1)</f>
        <v>1</v>
      </c>
      <c r="BP8" s="8" t="n">
        <v>31</v>
      </c>
      <c r="BQ8" s="14"/>
      <c r="BR8" s="14"/>
      <c r="BS8" s="14"/>
      <c r="BT8" s="14"/>
      <c r="BU8" s="6" t="n">
        <v>7</v>
      </c>
      <c r="BV8" s="7" t="n">
        <f aca="false">DATE(BU1,BU8,1)</f>
        <v>39994</v>
      </c>
      <c r="BW8" s="8" t="n">
        <f aca="false">WEEKDAY(BV8,1)</f>
        <v>2</v>
      </c>
      <c r="BX8" s="8" t="n">
        <v>31</v>
      </c>
      <c r="BY8" s="14"/>
      <c r="BZ8" s="14"/>
      <c r="CA8" s="14"/>
      <c r="CB8" s="14"/>
    </row>
    <row r="9" customFormat="false" ht="14.25" hidden="false" customHeight="false" outlineLevel="0" collapsed="false">
      <c r="A9" s="6" t="n">
        <v>8</v>
      </c>
      <c r="B9" s="7" t="n">
        <f aca="false">DATE(A1,A9,1)</f>
        <v>36738</v>
      </c>
      <c r="C9" s="8" t="n">
        <f aca="false">WEEKDAY(B9,1)</f>
        <v>1</v>
      </c>
      <c r="D9" s="8" t="n">
        <v>31</v>
      </c>
      <c r="E9" s="14"/>
      <c r="F9" s="14"/>
      <c r="G9" s="14"/>
      <c r="H9" s="14"/>
      <c r="I9" s="6" t="n">
        <v>8</v>
      </c>
      <c r="J9" s="7" t="n">
        <f aca="false">DATE(I1,I9,1)</f>
        <v>37103</v>
      </c>
      <c r="K9" s="8" t="n">
        <f aca="false">WEEKDAY(J9,1)</f>
        <v>2</v>
      </c>
      <c r="L9" s="8" t="n">
        <v>31</v>
      </c>
      <c r="M9" s="14"/>
      <c r="N9" s="14"/>
      <c r="O9" s="14"/>
      <c r="P9" s="14"/>
      <c r="Q9" s="6" t="n">
        <v>8</v>
      </c>
      <c r="R9" s="7" t="n">
        <f aca="false">DATE(Q1,Q9,1)</f>
        <v>37468</v>
      </c>
      <c r="S9" s="8" t="n">
        <f aca="false">WEEKDAY(R9,1)</f>
        <v>3</v>
      </c>
      <c r="T9" s="8" t="n">
        <v>31</v>
      </c>
      <c r="U9" s="14"/>
      <c r="V9" s="14"/>
      <c r="W9" s="14"/>
      <c r="X9" s="14"/>
      <c r="Y9" s="6" t="n">
        <v>8</v>
      </c>
      <c r="Z9" s="7" t="n">
        <f aca="false">DATE(Y1,Y9,1)</f>
        <v>37833</v>
      </c>
      <c r="AA9" s="8" t="n">
        <f aca="false">WEEKDAY(Z9,1)</f>
        <v>4</v>
      </c>
      <c r="AB9" s="8" t="n">
        <v>31</v>
      </c>
      <c r="AC9" s="14"/>
      <c r="AD9" s="14"/>
      <c r="AE9" s="14"/>
      <c r="AF9" s="14"/>
      <c r="AG9" s="6" t="n">
        <v>8</v>
      </c>
      <c r="AH9" s="7" t="n">
        <f aca="false">DATE(AG1,AG9,1)</f>
        <v>38199</v>
      </c>
      <c r="AI9" s="8" t="n">
        <f aca="false">WEEKDAY(AH9,1)</f>
        <v>6</v>
      </c>
      <c r="AJ9" s="8" t="n">
        <v>31</v>
      </c>
      <c r="AK9" s="14"/>
      <c r="AL9" s="14"/>
      <c r="AM9" s="14"/>
      <c r="AN9" s="14"/>
      <c r="AO9" s="6" t="n">
        <v>8</v>
      </c>
      <c r="AP9" s="7" t="n">
        <f aca="false">DATE(AO1,AO9,1)</f>
        <v>38564</v>
      </c>
      <c r="AQ9" s="8" t="n">
        <f aca="false">WEEKDAY(AP9,1)</f>
        <v>7</v>
      </c>
      <c r="AR9" s="8" t="n">
        <v>31</v>
      </c>
      <c r="AS9" s="14"/>
      <c r="AT9" s="14"/>
      <c r="AU9" s="14"/>
      <c r="AV9" s="14"/>
      <c r="AW9" s="6" t="n">
        <v>8</v>
      </c>
      <c r="AX9" s="7" t="n">
        <f aca="false">DATE(AW1,AW9,1)</f>
        <v>38929</v>
      </c>
      <c r="AY9" s="8" t="n">
        <f aca="false">WEEKDAY(AX9,1)</f>
        <v>1</v>
      </c>
      <c r="AZ9" s="8" t="n">
        <v>31</v>
      </c>
      <c r="BA9" s="14"/>
      <c r="BB9" s="14"/>
      <c r="BC9" s="14"/>
      <c r="BD9" s="14"/>
      <c r="BE9" s="6" t="n">
        <v>8</v>
      </c>
      <c r="BF9" s="7" t="n">
        <f aca="false">DATE(BE1,BE9,1)</f>
        <v>39294</v>
      </c>
      <c r="BG9" s="8" t="n">
        <f aca="false">WEEKDAY(BF9,1)</f>
        <v>2</v>
      </c>
      <c r="BH9" s="8" t="n">
        <v>31</v>
      </c>
      <c r="BI9" s="14"/>
      <c r="BJ9" s="14"/>
      <c r="BK9" s="14"/>
      <c r="BL9" s="14"/>
      <c r="BM9" s="6" t="n">
        <v>8</v>
      </c>
      <c r="BN9" s="7" t="n">
        <f aca="false">DATE(BM1,BM9,1)</f>
        <v>39660</v>
      </c>
      <c r="BO9" s="8" t="n">
        <f aca="false">WEEKDAY(BN9,1)</f>
        <v>4</v>
      </c>
      <c r="BP9" s="8" t="n">
        <v>31</v>
      </c>
      <c r="BQ9" s="14"/>
      <c r="BR9" s="14"/>
      <c r="BS9" s="14"/>
      <c r="BT9" s="14"/>
      <c r="BU9" s="6" t="n">
        <v>8</v>
      </c>
      <c r="BV9" s="7" t="n">
        <f aca="false">DATE(BU1,BU9,1)</f>
        <v>40025</v>
      </c>
      <c r="BW9" s="8" t="n">
        <f aca="false">WEEKDAY(BV9,1)</f>
        <v>5</v>
      </c>
      <c r="BX9" s="8" t="n">
        <v>31</v>
      </c>
      <c r="BY9" s="14"/>
      <c r="BZ9" s="14"/>
      <c r="CA9" s="14"/>
      <c r="CB9" s="14"/>
    </row>
    <row r="10" customFormat="false" ht="14.25" hidden="false" customHeight="false" outlineLevel="0" collapsed="false">
      <c r="A10" s="6" t="n">
        <v>9</v>
      </c>
      <c r="B10" s="7" t="n">
        <f aca="false">DATE(A1,A10,1)</f>
        <v>36769</v>
      </c>
      <c r="C10" s="8" t="n">
        <f aca="false">WEEKDAY(B10,1)</f>
        <v>4</v>
      </c>
      <c r="D10" s="8" t="n">
        <v>30</v>
      </c>
      <c r="E10" s="14"/>
      <c r="F10" s="14"/>
      <c r="G10" s="14"/>
      <c r="H10" s="14"/>
      <c r="I10" s="6" t="n">
        <v>9</v>
      </c>
      <c r="J10" s="7" t="n">
        <f aca="false">DATE(I1,I10,1)</f>
        <v>37134</v>
      </c>
      <c r="K10" s="8" t="n">
        <f aca="false">WEEKDAY(J10,1)</f>
        <v>5</v>
      </c>
      <c r="L10" s="8" t="n">
        <v>30</v>
      </c>
      <c r="M10" s="14"/>
      <c r="N10" s="14"/>
      <c r="O10" s="14"/>
      <c r="P10" s="14"/>
      <c r="Q10" s="6" t="n">
        <v>9</v>
      </c>
      <c r="R10" s="7" t="n">
        <f aca="false">DATE(Q1,Q10,1)</f>
        <v>37499</v>
      </c>
      <c r="S10" s="8" t="n">
        <f aca="false">WEEKDAY(R10,1)</f>
        <v>6</v>
      </c>
      <c r="T10" s="8" t="n">
        <v>30</v>
      </c>
      <c r="U10" s="14"/>
      <c r="V10" s="14"/>
      <c r="W10" s="14"/>
      <c r="X10" s="14"/>
      <c r="Y10" s="6" t="n">
        <v>9</v>
      </c>
      <c r="Z10" s="7" t="n">
        <f aca="false">DATE(Y1,Y10,1)</f>
        <v>37864</v>
      </c>
      <c r="AA10" s="8" t="n">
        <f aca="false">WEEKDAY(Z10,1)</f>
        <v>7</v>
      </c>
      <c r="AB10" s="8" t="n">
        <v>30</v>
      </c>
      <c r="AC10" s="14"/>
      <c r="AD10" s="14"/>
      <c r="AE10" s="14"/>
      <c r="AF10" s="14"/>
      <c r="AG10" s="6" t="n">
        <v>9</v>
      </c>
      <c r="AH10" s="7" t="n">
        <f aca="false">DATE(AG1,AG10,1)</f>
        <v>38230</v>
      </c>
      <c r="AI10" s="8" t="n">
        <f aca="false">WEEKDAY(AH10,1)</f>
        <v>2</v>
      </c>
      <c r="AJ10" s="8" t="n">
        <v>30</v>
      </c>
      <c r="AK10" s="14"/>
      <c r="AL10" s="14"/>
      <c r="AM10" s="14"/>
      <c r="AN10" s="14"/>
      <c r="AO10" s="6" t="n">
        <v>9</v>
      </c>
      <c r="AP10" s="7" t="n">
        <f aca="false">DATE(AO1,AO10,1)</f>
        <v>38595</v>
      </c>
      <c r="AQ10" s="8" t="n">
        <f aca="false">WEEKDAY(AP10,1)</f>
        <v>3</v>
      </c>
      <c r="AR10" s="8" t="n">
        <v>30</v>
      </c>
      <c r="AS10" s="14"/>
      <c r="AT10" s="14"/>
      <c r="AU10" s="14"/>
      <c r="AV10" s="14"/>
      <c r="AW10" s="6" t="n">
        <v>9</v>
      </c>
      <c r="AX10" s="7" t="n">
        <f aca="false">DATE(AW1,AW10,1)</f>
        <v>38960</v>
      </c>
      <c r="AY10" s="8" t="n">
        <f aca="false">WEEKDAY(AX10,1)</f>
        <v>4</v>
      </c>
      <c r="AZ10" s="8" t="n">
        <v>30</v>
      </c>
      <c r="BA10" s="14"/>
      <c r="BB10" s="14"/>
      <c r="BC10" s="14"/>
      <c r="BD10" s="14"/>
      <c r="BE10" s="6" t="n">
        <v>9</v>
      </c>
      <c r="BF10" s="7" t="n">
        <f aca="false">DATE(BE1,BE10,1)</f>
        <v>39325</v>
      </c>
      <c r="BG10" s="8" t="n">
        <f aca="false">WEEKDAY(BF10,1)</f>
        <v>5</v>
      </c>
      <c r="BH10" s="8" t="n">
        <v>30</v>
      </c>
      <c r="BI10" s="14"/>
      <c r="BJ10" s="14"/>
      <c r="BK10" s="14"/>
      <c r="BL10" s="14"/>
      <c r="BM10" s="6" t="n">
        <v>9</v>
      </c>
      <c r="BN10" s="7" t="n">
        <f aca="false">DATE(BM1,BM10,1)</f>
        <v>39691</v>
      </c>
      <c r="BO10" s="8" t="n">
        <f aca="false">WEEKDAY(BN10,1)</f>
        <v>7</v>
      </c>
      <c r="BP10" s="8" t="n">
        <v>30</v>
      </c>
      <c r="BQ10" s="14"/>
      <c r="BR10" s="14"/>
      <c r="BS10" s="14"/>
      <c r="BT10" s="14"/>
      <c r="BU10" s="6" t="n">
        <v>9</v>
      </c>
      <c r="BV10" s="7" t="n">
        <f aca="false">DATE(BU1,BU10,1)</f>
        <v>40056</v>
      </c>
      <c r="BW10" s="8" t="n">
        <f aca="false">WEEKDAY(BV10,1)</f>
        <v>1</v>
      </c>
      <c r="BX10" s="8" t="n">
        <v>30</v>
      </c>
      <c r="BY10" s="14"/>
      <c r="BZ10" s="14"/>
      <c r="CA10" s="14"/>
      <c r="CB10" s="14"/>
    </row>
    <row r="11" customFormat="false" ht="14.25" hidden="false" customHeight="false" outlineLevel="0" collapsed="false">
      <c r="A11" s="6" t="n">
        <v>10</v>
      </c>
      <c r="B11" s="7" t="n">
        <f aca="false">DATE(A1,A11,1)</f>
        <v>36799</v>
      </c>
      <c r="C11" s="8" t="n">
        <f aca="false">WEEKDAY(B11,1)</f>
        <v>6</v>
      </c>
      <c r="D11" s="8" t="n">
        <v>31</v>
      </c>
      <c r="E11" s="14"/>
      <c r="F11" s="14"/>
      <c r="G11" s="14"/>
      <c r="H11" s="14"/>
      <c r="I11" s="6" t="n">
        <v>10</v>
      </c>
      <c r="J11" s="7" t="n">
        <f aca="false">DATE(I1,I11,1)</f>
        <v>37164</v>
      </c>
      <c r="K11" s="8" t="n">
        <f aca="false">WEEKDAY(J11,1)</f>
        <v>7</v>
      </c>
      <c r="L11" s="8" t="n">
        <v>31</v>
      </c>
      <c r="M11" s="14"/>
      <c r="N11" s="14"/>
      <c r="O11" s="14"/>
      <c r="P11" s="14"/>
      <c r="Q11" s="6" t="n">
        <v>10</v>
      </c>
      <c r="R11" s="7" t="n">
        <f aca="false">DATE(Q1,Q11,1)</f>
        <v>37529</v>
      </c>
      <c r="S11" s="8" t="n">
        <f aca="false">WEEKDAY(R11,1)</f>
        <v>1</v>
      </c>
      <c r="T11" s="8" t="n">
        <v>31</v>
      </c>
      <c r="U11" s="14"/>
      <c r="V11" s="14"/>
      <c r="W11" s="14"/>
      <c r="X11" s="14"/>
      <c r="Y11" s="6" t="n">
        <v>10</v>
      </c>
      <c r="Z11" s="7" t="n">
        <f aca="false">DATE(Y1,Y11,1)</f>
        <v>37894</v>
      </c>
      <c r="AA11" s="8" t="n">
        <f aca="false">WEEKDAY(Z11,1)</f>
        <v>2</v>
      </c>
      <c r="AB11" s="8" t="n">
        <v>31</v>
      </c>
      <c r="AC11" s="14"/>
      <c r="AD11" s="14"/>
      <c r="AE11" s="14"/>
      <c r="AF11" s="14"/>
      <c r="AG11" s="6" t="n">
        <v>10</v>
      </c>
      <c r="AH11" s="7" t="n">
        <f aca="false">DATE(AG1,AG11,1)</f>
        <v>38260</v>
      </c>
      <c r="AI11" s="8" t="n">
        <f aca="false">WEEKDAY(AH11,1)</f>
        <v>4</v>
      </c>
      <c r="AJ11" s="8" t="n">
        <v>31</v>
      </c>
      <c r="AK11" s="14"/>
      <c r="AL11" s="14"/>
      <c r="AM11" s="14"/>
      <c r="AN11" s="14"/>
      <c r="AO11" s="6" t="n">
        <v>10</v>
      </c>
      <c r="AP11" s="7" t="n">
        <f aca="false">DATE(AO1,AO11,1)</f>
        <v>38625</v>
      </c>
      <c r="AQ11" s="8" t="n">
        <f aca="false">WEEKDAY(AP11,1)</f>
        <v>5</v>
      </c>
      <c r="AR11" s="8" t="n">
        <v>31</v>
      </c>
      <c r="AS11" s="14"/>
      <c r="AT11" s="14"/>
      <c r="AU11" s="14"/>
      <c r="AV11" s="14"/>
      <c r="AW11" s="6" t="n">
        <v>10</v>
      </c>
      <c r="AX11" s="7" t="n">
        <f aca="false">DATE(AW1,AW11,1)</f>
        <v>38990</v>
      </c>
      <c r="AY11" s="8" t="n">
        <f aca="false">WEEKDAY(AX11,1)</f>
        <v>6</v>
      </c>
      <c r="AZ11" s="8" t="n">
        <v>31</v>
      </c>
      <c r="BA11" s="14"/>
      <c r="BB11" s="14"/>
      <c r="BC11" s="14"/>
      <c r="BD11" s="14"/>
      <c r="BE11" s="6" t="n">
        <v>10</v>
      </c>
      <c r="BF11" s="7" t="n">
        <f aca="false">DATE(BE1,BE11,1)</f>
        <v>39355</v>
      </c>
      <c r="BG11" s="8" t="n">
        <f aca="false">WEEKDAY(BF11,1)</f>
        <v>7</v>
      </c>
      <c r="BH11" s="8" t="n">
        <v>31</v>
      </c>
      <c r="BI11" s="14"/>
      <c r="BJ11" s="14"/>
      <c r="BK11" s="14"/>
      <c r="BL11" s="14"/>
      <c r="BM11" s="6" t="n">
        <v>10</v>
      </c>
      <c r="BN11" s="7" t="n">
        <f aca="false">DATE(BM1,BM11,1)</f>
        <v>39721</v>
      </c>
      <c r="BO11" s="8" t="n">
        <f aca="false">WEEKDAY(BN11,1)</f>
        <v>2</v>
      </c>
      <c r="BP11" s="8" t="n">
        <v>31</v>
      </c>
      <c r="BQ11" s="14"/>
      <c r="BR11" s="14"/>
      <c r="BS11" s="14"/>
      <c r="BT11" s="14"/>
      <c r="BU11" s="6" t="n">
        <v>10</v>
      </c>
      <c r="BV11" s="7" t="n">
        <f aca="false">DATE(BU1,BU11,1)</f>
        <v>40086</v>
      </c>
      <c r="BW11" s="8" t="n">
        <f aca="false">WEEKDAY(BV11,1)</f>
        <v>3</v>
      </c>
      <c r="BX11" s="8" t="n">
        <v>31</v>
      </c>
      <c r="BY11" s="14"/>
      <c r="BZ11" s="14"/>
      <c r="CA11" s="14"/>
      <c r="CB11" s="14"/>
    </row>
    <row r="12" customFormat="false" ht="14.25" hidden="false" customHeight="false" outlineLevel="0" collapsed="false">
      <c r="A12" s="6" t="n">
        <v>11</v>
      </c>
      <c r="B12" s="7" t="n">
        <f aca="false">DATE(A1,A12,1)</f>
        <v>36830</v>
      </c>
      <c r="C12" s="8" t="n">
        <f aca="false">WEEKDAY(B12,1)</f>
        <v>2</v>
      </c>
      <c r="D12" s="8" t="n">
        <v>30</v>
      </c>
      <c r="E12" s="14"/>
      <c r="F12" s="14"/>
      <c r="G12" s="14"/>
      <c r="H12" s="14"/>
      <c r="I12" s="6" t="n">
        <v>11</v>
      </c>
      <c r="J12" s="7" t="n">
        <f aca="false">DATE(I1,I12,1)</f>
        <v>37195</v>
      </c>
      <c r="K12" s="8" t="n">
        <f aca="false">WEEKDAY(J12,1)</f>
        <v>3</v>
      </c>
      <c r="L12" s="8" t="n">
        <v>30</v>
      </c>
      <c r="M12" s="14"/>
      <c r="N12" s="14"/>
      <c r="O12" s="14"/>
      <c r="P12" s="14"/>
      <c r="Q12" s="6" t="n">
        <v>11</v>
      </c>
      <c r="R12" s="7" t="n">
        <f aca="false">DATE(Q1,Q12,1)</f>
        <v>37560</v>
      </c>
      <c r="S12" s="8" t="n">
        <f aca="false">WEEKDAY(R12,1)</f>
        <v>4</v>
      </c>
      <c r="T12" s="8" t="n">
        <v>30</v>
      </c>
      <c r="U12" s="14"/>
      <c r="V12" s="14"/>
      <c r="W12" s="14"/>
      <c r="X12" s="14"/>
      <c r="Y12" s="6" t="n">
        <v>11</v>
      </c>
      <c r="Z12" s="7" t="n">
        <f aca="false">DATE(Y1,Y12,1)</f>
        <v>37925</v>
      </c>
      <c r="AA12" s="8" t="n">
        <f aca="false">WEEKDAY(Z12,1)</f>
        <v>5</v>
      </c>
      <c r="AB12" s="8" t="n">
        <v>30</v>
      </c>
      <c r="AC12" s="14"/>
      <c r="AD12" s="14"/>
      <c r="AE12" s="14"/>
      <c r="AF12" s="14"/>
      <c r="AG12" s="6" t="n">
        <v>11</v>
      </c>
      <c r="AH12" s="7" t="n">
        <f aca="false">DATE(AG1,AG12,1)</f>
        <v>38291</v>
      </c>
      <c r="AI12" s="8" t="n">
        <f aca="false">WEEKDAY(AH12,1)</f>
        <v>7</v>
      </c>
      <c r="AJ12" s="8" t="n">
        <v>30</v>
      </c>
      <c r="AK12" s="14"/>
      <c r="AL12" s="14"/>
      <c r="AM12" s="14"/>
      <c r="AN12" s="14"/>
      <c r="AO12" s="6" t="n">
        <v>11</v>
      </c>
      <c r="AP12" s="7" t="n">
        <f aca="false">DATE(AO1,AO12,1)</f>
        <v>38656</v>
      </c>
      <c r="AQ12" s="8" t="n">
        <f aca="false">WEEKDAY(AP12,1)</f>
        <v>1</v>
      </c>
      <c r="AR12" s="8" t="n">
        <v>30</v>
      </c>
      <c r="AS12" s="14"/>
      <c r="AT12" s="14"/>
      <c r="AU12" s="14"/>
      <c r="AV12" s="14"/>
      <c r="AW12" s="6" t="n">
        <v>11</v>
      </c>
      <c r="AX12" s="7" t="n">
        <f aca="false">DATE(AW1,AW12,1)</f>
        <v>39021</v>
      </c>
      <c r="AY12" s="8" t="n">
        <f aca="false">WEEKDAY(AX12,1)</f>
        <v>2</v>
      </c>
      <c r="AZ12" s="8" t="n">
        <v>30</v>
      </c>
      <c r="BA12" s="14"/>
      <c r="BB12" s="14"/>
      <c r="BC12" s="14"/>
      <c r="BD12" s="14"/>
      <c r="BE12" s="6" t="n">
        <v>11</v>
      </c>
      <c r="BF12" s="7" t="n">
        <f aca="false">DATE(BE1,BE12,1)</f>
        <v>39386</v>
      </c>
      <c r="BG12" s="8" t="n">
        <f aca="false">WEEKDAY(BF12,1)</f>
        <v>3</v>
      </c>
      <c r="BH12" s="8" t="n">
        <v>30</v>
      </c>
      <c r="BI12" s="14"/>
      <c r="BJ12" s="14"/>
      <c r="BK12" s="14"/>
      <c r="BL12" s="14"/>
      <c r="BM12" s="6" t="n">
        <v>11</v>
      </c>
      <c r="BN12" s="7" t="n">
        <f aca="false">DATE(BM1,BM12,1)</f>
        <v>39752</v>
      </c>
      <c r="BO12" s="8" t="n">
        <f aca="false">WEEKDAY(BN12,1)</f>
        <v>5</v>
      </c>
      <c r="BP12" s="8" t="n">
        <v>30</v>
      </c>
      <c r="BQ12" s="14"/>
      <c r="BR12" s="14"/>
      <c r="BS12" s="14"/>
      <c r="BT12" s="14"/>
      <c r="BU12" s="6" t="n">
        <v>11</v>
      </c>
      <c r="BV12" s="7" t="n">
        <f aca="false">DATE(BU1,BU12,1)</f>
        <v>40117</v>
      </c>
      <c r="BW12" s="8" t="n">
        <f aca="false">WEEKDAY(BV12,1)</f>
        <v>6</v>
      </c>
      <c r="BX12" s="8" t="n">
        <v>30</v>
      </c>
      <c r="BY12" s="14"/>
      <c r="BZ12" s="14"/>
      <c r="CA12" s="14"/>
      <c r="CB12" s="14"/>
    </row>
    <row r="13" customFormat="false" ht="14.25" hidden="false" customHeight="false" outlineLevel="0" collapsed="false">
      <c r="A13" s="6" t="n">
        <v>12</v>
      </c>
      <c r="B13" s="7" t="n">
        <f aca="false">DATE(A1,A13,1)</f>
        <v>36860</v>
      </c>
      <c r="C13" s="8" t="n">
        <f aca="false">WEEKDAY(B13,1)</f>
        <v>4</v>
      </c>
      <c r="D13" s="8" t="n">
        <v>31</v>
      </c>
      <c r="E13" s="14"/>
      <c r="F13" s="14"/>
      <c r="G13" s="14"/>
      <c r="H13" s="14"/>
      <c r="I13" s="6" t="n">
        <v>12</v>
      </c>
      <c r="J13" s="7" t="n">
        <f aca="false">DATE(I1,I13,1)</f>
        <v>37225</v>
      </c>
      <c r="K13" s="8" t="n">
        <f aca="false">WEEKDAY(J13,1)</f>
        <v>5</v>
      </c>
      <c r="L13" s="8" t="n">
        <v>31</v>
      </c>
      <c r="M13" s="14"/>
      <c r="N13" s="14"/>
      <c r="O13" s="14"/>
      <c r="P13" s="14"/>
      <c r="Q13" s="6" t="n">
        <v>12</v>
      </c>
      <c r="R13" s="7" t="n">
        <f aca="false">DATE(Q1,Q13,1)</f>
        <v>37590</v>
      </c>
      <c r="S13" s="8" t="n">
        <f aca="false">WEEKDAY(R13,1)</f>
        <v>6</v>
      </c>
      <c r="T13" s="8" t="n">
        <v>31</v>
      </c>
      <c r="U13" s="14"/>
      <c r="V13" s="14"/>
      <c r="W13" s="14"/>
      <c r="X13" s="14"/>
      <c r="Y13" s="6" t="n">
        <v>12</v>
      </c>
      <c r="Z13" s="7" t="n">
        <f aca="false">DATE(Y1,Y13,1)</f>
        <v>37955</v>
      </c>
      <c r="AA13" s="8" t="n">
        <f aca="false">WEEKDAY(Z13,1)</f>
        <v>7</v>
      </c>
      <c r="AB13" s="8" t="n">
        <v>31</v>
      </c>
      <c r="AC13" s="14"/>
      <c r="AD13" s="14"/>
      <c r="AE13" s="14"/>
      <c r="AF13" s="14"/>
      <c r="AG13" s="6" t="n">
        <v>12</v>
      </c>
      <c r="AH13" s="7" t="n">
        <f aca="false">DATE(AG1,AG13,1)</f>
        <v>38321</v>
      </c>
      <c r="AI13" s="8" t="n">
        <f aca="false">WEEKDAY(AH13,1)</f>
        <v>2</v>
      </c>
      <c r="AJ13" s="8" t="n">
        <v>31</v>
      </c>
      <c r="AK13" s="14"/>
      <c r="AL13" s="14"/>
      <c r="AM13" s="14"/>
      <c r="AN13" s="14"/>
      <c r="AO13" s="6" t="n">
        <v>12</v>
      </c>
      <c r="AP13" s="7" t="n">
        <f aca="false">DATE(AO1,AO13,1)</f>
        <v>38686</v>
      </c>
      <c r="AQ13" s="8" t="n">
        <f aca="false">WEEKDAY(AP13,1)</f>
        <v>3</v>
      </c>
      <c r="AR13" s="8" t="n">
        <v>31</v>
      </c>
      <c r="AS13" s="14"/>
      <c r="AT13" s="14"/>
      <c r="AU13" s="14"/>
      <c r="AV13" s="14"/>
      <c r="AW13" s="6" t="n">
        <v>12</v>
      </c>
      <c r="AX13" s="7" t="n">
        <f aca="false">DATE(AW1,AW13,1)</f>
        <v>39051</v>
      </c>
      <c r="AY13" s="8" t="n">
        <f aca="false">WEEKDAY(AX13,1)</f>
        <v>4</v>
      </c>
      <c r="AZ13" s="8" t="n">
        <v>31</v>
      </c>
      <c r="BA13" s="14"/>
      <c r="BB13" s="14"/>
      <c r="BC13" s="14"/>
      <c r="BD13" s="14"/>
      <c r="BE13" s="6" t="n">
        <v>12</v>
      </c>
      <c r="BF13" s="7" t="n">
        <f aca="false">DATE(BE1,BE13,1)</f>
        <v>39416</v>
      </c>
      <c r="BG13" s="8" t="n">
        <f aca="false">WEEKDAY(BF13,1)</f>
        <v>5</v>
      </c>
      <c r="BH13" s="8" t="n">
        <v>31</v>
      </c>
      <c r="BI13" s="14"/>
      <c r="BJ13" s="14"/>
      <c r="BK13" s="14"/>
      <c r="BL13" s="14"/>
      <c r="BM13" s="6" t="n">
        <v>12</v>
      </c>
      <c r="BN13" s="7" t="n">
        <f aca="false">DATE(BM1,BM13,1)</f>
        <v>39782</v>
      </c>
      <c r="BO13" s="8" t="n">
        <f aca="false">WEEKDAY(BN13,1)</f>
        <v>7</v>
      </c>
      <c r="BP13" s="8" t="n">
        <v>31</v>
      </c>
      <c r="BQ13" s="14"/>
      <c r="BR13" s="14"/>
      <c r="BS13" s="14"/>
      <c r="BT13" s="14"/>
      <c r="BU13" s="6" t="n">
        <v>12</v>
      </c>
      <c r="BV13" s="7" t="n">
        <f aca="false">DATE(BU1,BU13,1)</f>
        <v>40147</v>
      </c>
      <c r="BW13" s="8" t="n">
        <f aca="false">WEEKDAY(BV13,1)</f>
        <v>1</v>
      </c>
      <c r="BX13" s="8" t="n">
        <v>31</v>
      </c>
      <c r="BY13" s="14"/>
      <c r="BZ13" s="14"/>
      <c r="CA13" s="14"/>
      <c r="CB13" s="14"/>
    </row>
    <row r="14" customFormat="false" ht="14.25" hidden="false" customHeight="false" outlineLevel="0" collapsed="false">
      <c r="A14" s="9"/>
      <c r="B14" s="14"/>
      <c r="C14" s="14"/>
      <c r="D14" s="14"/>
      <c r="E14" s="14"/>
      <c r="F14" s="14"/>
      <c r="G14" s="14"/>
      <c r="H14" s="14"/>
      <c r="I14" s="9"/>
      <c r="J14" s="14"/>
      <c r="K14" s="14"/>
      <c r="L14" s="14"/>
      <c r="M14" s="14"/>
      <c r="N14" s="14"/>
      <c r="O14" s="14"/>
      <c r="P14" s="14"/>
      <c r="Q14" s="9"/>
      <c r="R14" s="14"/>
      <c r="S14" s="14"/>
      <c r="T14" s="14"/>
      <c r="U14" s="14"/>
      <c r="V14" s="14"/>
      <c r="W14" s="14"/>
      <c r="X14" s="14"/>
      <c r="Y14" s="9"/>
      <c r="Z14" s="14"/>
      <c r="AA14" s="14"/>
      <c r="AB14" s="14"/>
      <c r="AC14" s="14"/>
      <c r="AD14" s="14"/>
      <c r="AE14" s="14"/>
      <c r="AF14" s="14"/>
      <c r="AG14" s="9"/>
      <c r="AH14" s="14"/>
      <c r="AI14" s="14"/>
      <c r="AJ14" s="14"/>
      <c r="AK14" s="14"/>
      <c r="AL14" s="14"/>
      <c r="AM14" s="14"/>
      <c r="AN14" s="14"/>
      <c r="AO14" s="9"/>
      <c r="AP14" s="14"/>
      <c r="AQ14" s="14"/>
      <c r="AR14" s="14"/>
      <c r="AS14" s="14"/>
      <c r="AT14" s="14"/>
      <c r="AU14" s="14"/>
      <c r="AV14" s="14"/>
      <c r="AW14" s="9"/>
      <c r="AX14" s="14"/>
      <c r="AY14" s="14"/>
      <c r="AZ14" s="14"/>
      <c r="BA14" s="14"/>
      <c r="BB14" s="14"/>
      <c r="BC14" s="14"/>
      <c r="BD14" s="14"/>
      <c r="BE14" s="9"/>
      <c r="BF14" s="14"/>
      <c r="BG14" s="14"/>
      <c r="BH14" s="14"/>
      <c r="BI14" s="14"/>
      <c r="BJ14" s="14"/>
      <c r="BK14" s="14"/>
      <c r="BL14" s="14"/>
      <c r="BM14" s="9"/>
      <c r="BN14" s="14"/>
      <c r="BO14" s="14"/>
      <c r="BP14" s="14"/>
      <c r="BQ14" s="14"/>
      <c r="BR14" s="14"/>
      <c r="BS14" s="14"/>
      <c r="BT14" s="14"/>
      <c r="BU14" s="9"/>
      <c r="BV14" s="14"/>
      <c r="BW14" s="14"/>
      <c r="BX14" s="14"/>
      <c r="BY14" s="14"/>
      <c r="BZ14" s="14"/>
      <c r="CA14" s="14"/>
      <c r="CB14" s="14"/>
    </row>
    <row r="15" customFormat="false" ht="14.25" hidden="false" customHeight="false" outlineLevel="0" collapsed="false">
      <c r="A15" s="46" t="n">
        <f aca="false">A1</f>
        <v>2004</v>
      </c>
      <c r="B15" s="47" t="s">
        <v>6</v>
      </c>
      <c r="C15" s="48" t="s">
        <v>7</v>
      </c>
      <c r="D15" s="48" t="s">
        <v>8</v>
      </c>
      <c r="E15" s="49" t="s">
        <v>9</v>
      </c>
      <c r="F15" s="48" t="s">
        <v>10</v>
      </c>
      <c r="G15" s="48" t="s">
        <v>11</v>
      </c>
      <c r="H15" s="48" t="s">
        <v>12</v>
      </c>
      <c r="I15" s="46" t="n">
        <f aca="false">I1</f>
        <v>2005</v>
      </c>
      <c r="J15" s="47" t="s">
        <v>6</v>
      </c>
      <c r="K15" s="48" t="s">
        <v>7</v>
      </c>
      <c r="L15" s="48" t="s">
        <v>8</v>
      </c>
      <c r="M15" s="49" t="s">
        <v>9</v>
      </c>
      <c r="N15" s="48" t="s">
        <v>10</v>
      </c>
      <c r="O15" s="48" t="s">
        <v>11</v>
      </c>
      <c r="P15" s="50" t="s">
        <v>12</v>
      </c>
      <c r="Q15" s="46" t="n">
        <f aca="false">Q1</f>
        <v>2006</v>
      </c>
      <c r="R15" s="47" t="s">
        <v>6</v>
      </c>
      <c r="S15" s="48" t="s">
        <v>7</v>
      </c>
      <c r="T15" s="48" t="s">
        <v>8</v>
      </c>
      <c r="U15" s="49" t="s">
        <v>9</v>
      </c>
      <c r="V15" s="48" t="s">
        <v>10</v>
      </c>
      <c r="W15" s="48" t="s">
        <v>11</v>
      </c>
      <c r="X15" s="50" t="s">
        <v>12</v>
      </c>
      <c r="Y15" s="46" t="n">
        <f aca="false">Y1</f>
        <v>2007</v>
      </c>
      <c r="Z15" s="47" t="s">
        <v>6</v>
      </c>
      <c r="AA15" s="48" t="s">
        <v>7</v>
      </c>
      <c r="AB15" s="48" t="s">
        <v>8</v>
      </c>
      <c r="AC15" s="49" t="s">
        <v>9</v>
      </c>
      <c r="AD15" s="48" t="s">
        <v>10</v>
      </c>
      <c r="AE15" s="48" t="s">
        <v>11</v>
      </c>
      <c r="AF15" s="50" t="s">
        <v>12</v>
      </c>
      <c r="AG15" s="46" t="n">
        <f aca="false">AG1</f>
        <v>2008</v>
      </c>
      <c r="AH15" s="47" t="s">
        <v>6</v>
      </c>
      <c r="AI15" s="48" t="s">
        <v>7</v>
      </c>
      <c r="AJ15" s="48" t="s">
        <v>8</v>
      </c>
      <c r="AK15" s="49" t="s">
        <v>9</v>
      </c>
      <c r="AL15" s="48" t="s">
        <v>10</v>
      </c>
      <c r="AM15" s="48" t="s">
        <v>11</v>
      </c>
      <c r="AN15" s="50" t="s">
        <v>12</v>
      </c>
      <c r="AO15" s="46" t="n">
        <f aca="false">AO1</f>
        <v>2009</v>
      </c>
      <c r="AP15" s="47" t="s">
        <v>6</v>
      </c>
      <c r="AQ15" s="48" t="s">
        <v>7</v>
      </c>
      <c r="AR15" s="48" t="s">
        <v>8</v>
      </c>
      <c r="AS15" s="49" t="s">
        <v>9</v>
      </c>
      <c r="AT15" s="48" t="s">
        <v>10</v>
      </c>
      <c r="AU15" s="48" t="s">
        <v>11</v>
      </c>
      <c r="AV15" s="50" t="s">
        <v>12</v>
      </c>
      <c r="AW15" s="46" t="n">
        <f aca="false">AW1</f>
        <v>2010</v>
      </c>
      <c r="AX15" s="47" t="s">
        <v>6</v>
      </c>
      <c r="AY15" s="48" t="s">
        <v>7</v>
      </c>
      <c r="AZ15" s="48" t="s">
        <v>8</v>
      </c>
      <c r="BA15" s="49" t="s">
        <v>9</v>
      </c>
      <c r="BB15" s="48" t="s">
        <v>10</v>
      </c>
      <c r="BC15" s="48" t="s">
        <v>11</v>
      </c>
      <c r="BD15" s="50" t="s">
        <v>12</v>
      </c>
      <c r="BE15" s="46" t="n">
        <f aca="false">BE1</f>
        <v>2011</v>
      </c>
      <c r="BF15" s="47" t="s">
        <v>6</v>
      </c>
      <c r="BG15" s="48" t="s">
        <v>7</v>
      </c>
      <c r="BH15" s="48" t="s">
        <v>8</v>
      </c>
      <c r="BI15" s="49" t="s">
        <v>9</v>
      </c>
      <c r="BJ15" s="48" t="s">
        <v>10</v>
      </c>
      <c r="BK15" s="48" t="s">
        <v>11</v>
      </c>
      <c r="BL15" s="50" t="s">
        <v>12</v>
      </c>
      <c r="BM15" s="46" t="n">
        <f aca="false">BM1</f>
        <v>2012</v>
      </c>
      <c r="BN15" s="47" t="s">
        <v>6</v>
      </c>
      <c r="BO15" s="48" t="s">
        <v>7</v>
      </c>
      <c r="BP15" s="48" t="s">
        <v>8</v>
      </c>
      <c r="BQ15" s="49" t="s">
        <v>9</v>
      </c>
      <c r="BR15" s="48" t="s">
        <v>10</v>
      </c>
      <c r="BS15" s="48" t="s">
        <v>11</v>
      </c>
      <c r="BT15" s="50" t="s">
        <v>12</v>
      </c>
      <c r="BU15" s="46" t="n">
        <f aca="false">BU1</f>
        <v>2013</v>
      </c>
      <c r="BV15" s="47" t="s">
        <v>6</v>
      </c>
      <c r="BW15" s="48" t="s">
        <v>7</v>
      </c>
      <c r="BX15" s="48" t="s">
        <v>8</v>
      </c>
      <c r="BY15" s="49" t="s">
        <v>9</v>
      </c>
      <c r="BZ15" s="48" t="s">
        <v>10</v>
      </c>
      <c r="CA15" s="48" t="s">
        <v>11</v>
      </c>
      <c r="CB15" s="50" t="s">
        <v>12</v>
      </c>
    </row>
    <row r="16" customFormat="false" ht="15" hidden="false" customHeight="true" outlineLevel="0" collapsed="false">
      <c r="A16" s="51" t="n">
        <f aca="false">VLOOKUP(A17,A2:C13,3,FALSE())</f>
        <v>5</v>
      </c>
      <c r="B16" s="24" t="n">
        <f aca="false">-A16+2</f>
        <v>-3</v>
      </c>
      <c r="C16" s="25" t="n">
        <f aca="false">-A16+3</f>
        <v>-2</v>
      </c>
      <c r="D16" s="25" t="n">
        <f aca="false">-A16+4</f>
        <v>-1</v>
      </c>
      <c r="E16" s="26" t="n">
        <f aca="false">-A16+5</f>
        <v>0</v>
      </c>
      <c r="F16" s="25" t="n">
        <f aca="false">-A16+6</f>
        <v>1</v>
      </c>
      <c r="G16" s="25" t="n">
        <f aca="false">-A16+7</f>
        <v>2</v>
      </c>
      <c r="H16" s="25" t="n">
        <f aca="false">-A16+8</f>
        <v>3</v>
      </c>
      <c r="I16" s="51" t="n">
        <f aca="false">VLOOKUP(I17,I2:K13,3,FALSE())</f>
        <v>7</v>
      </c>
      <c r="J16" s="24" t="n">
        <f aca="false">-I16+2</f>
        <v>-5</v>
      </c>
      <c r="K16" s="25" t="n">
        <f aca="false">-I16+3</f>
        <v>-4</v>
      </c>
      <c r="L16" s="25" t="n">
        <f aca="false">-I16+4</f>
        <v>-3</v>
      </c>
      <c r="M16" s="26" t="n">
        <f aca="false">-I16+5</f>
        <v>-2</v>
      </c>
      <c r="N16" s="25" t="n">
        <f aca="false">-I16+6</f>
        <v>-1</v>
      </c>
      <c r="O16" s="25" t="n">
        <f aca="false">-I16+7</f>
        <v>0</v>
      </c>
      <c r="P16" s="52" t="n">
        <f aca="false">-I16+8</f>
        <v>1</v>
      </c>
      <c r="Q16" s="51" t="n">
        <f aca="false">VLOOKUP(Q17,Q2:S13,3,FALSE())</f>
        <v>1</v>
      </c>
      <c r="R16" s="24" t="n">
        <f aca="false">-Q16+2</f>
        <v>1</v>
      </c>
      <c r="S16" s="25" t="n">
        <f aca="false">-Q16+3</f>
        <v>2</v>
      </c>
      <c r="T16" s="25" t="n">
        <f aca="false">-Q16+4</f>
        <v>3</v>
      </c>
      <c r="U16" s="26" t="n">
        <f aca="false">-Q16+5</f>
        <v>4</v>
      </c>
      <c r="V16" s="25" t="n">
        <f aca="false">-Q16+6</f>
        <v>5</v>
      </c>
      <c r="W16" s="25" t="n">
        <f aca="false">-Q16+7</f>
        <v>6</v>
      </c>
      <c r="X16" s="52" t="n">
        <f aca="false">-Q16+8</f>
        <v>7</v>
      </c>
      <c r="Y16" s="51" t="n">
        <f aca="false">VLOOKUP(Y17,Y2:AA13,3,FALSE())</f>
        <v>2</v>
      </c>
      <c r="Z16" s="24" t="n">
        <f aca="false">-Y16+2</f>
        <v>0</v>
      </c>
      <c r="AA16" s="25" t="n">
        <f aca="false">-Y16+3</f>
        <v>1</v>
      </c>
      <c r="AB16" s="25" t="n">
        <f aca="false">-Y16+4</f>
        <v>2</v>
      </c>
      <c r="AC16" s="26" t="n">
        <f aca="false">-Y16+5</f>
        <v>3</v>
      </c>
      <c r="AD16" s="25" t="n">
        <f aca="false">-Y16+6</f>
        <v>4</v>
      </c>
      <c r="AE16" s="25" t="n">
        <f aca="false">-Y16+7</f>
        <v>5</v>
      </c>
      <c r="AF16" s="52" t="n">
        <f aca="false">-Y16+8</f>
        <v>6</v>
      </c>
      <c r="AG16" s="51" t="n">
        <f aca="false">VLOOKUP(AG17,AG2:AI13,3,FALSE())</f>
        <v>3</v>
      </c>
      <c r="AH16" s="24" t="n">
        <f aca="false">-AG16+2</f>
        <v>-1</v>
      </c>
      <c r="AI16" s="25" t="n">
        <f aca="false">-AG16+3</f>
        <v>0</v>
      </c>
      <c r="AJ16" s="25" t="n">
        <f aca="false">-AG16+4</f>
        <v>1</v>
      </c>
      <c r="AK16" s="26" t="n">
        <f aca="false">-AG16+5</f>
        <v>2</v>
      </c>
      <c r="AL16" s="25" t="n">
        <f aca="false">-AG16+6</f>
        <v>3</v>
      </c>
      <c r="AM16" s="25" t="n">
        <f aca="false">-AG16+7</f>
        <v>4</v>
      </c>
      <c r="AN16" s="52" t="n">
        <f aca="false">-AG16+8</f>
        <v>5</v>
      </c>
      <c r="AO16" s="51" t="n">
        <f aca="false">VLOOKUP(AO17,AO2:AQ13,3,FALSE())</f>
        <v>5</v>
      </c>
      <c r="AP16" s="24" t="n">
        <f aca="false">-AO16+2</f>
        <v>-3</v>
      </c>
      <c r="AQ16" s="25" t="n">
        <f aca="false">-AO16+3</f>
        <v>-2</v>
      </c>
      <c r="AR16" s="25" t="n">
        <f aca="false">-AO16+4</f>
        <v>-1</v>
      </c>
      <c r="AS16" s="26" t="n">
        <f aca="false">-AO16+5</f>
        <v>0</v>
      </c>
      <c r="AT16" s="25" t="n">
        <f aca="false">-AO16+6</f>
        <v>1</v>
      </c>
      <c r="AU16" s="25" t="n">
        <f aca="false">-AO16+7</f>
        <v>2</v>
      </c>
      <c r="AV16" s="52" t="n">
        <f aca="false">-AO16+8</f>
        <v>3</v>
      </c>
      <c r="AW16" s="51" t="n">
        <f aca="false">VLOOKUP(AW17,AW2:AY13,3,FALSE())</f>
        <v>6</v>
      </c>
      <c r="AX16" s="24" t="n">
        <f aca="false">-AW16+2</f>
        <v>-4</v>
      </c>
      <c r="AY16" s="25" t="n">
        <f aca="false">-AW16+3</f>
        <v>-3</v>
      </c>
      <c r="AZ16" s="25" t="n">
        <f aca="false">-AW16+4</f>
        <v>-2</v>
      </c>
      <c r="BA16" s="26" t="n">
        <f aca="false">-AW16+5</f>
        <v>-1</v>
      </c>
      <c r="BB16" s="25" t="n">
        <f aca="false">-AW16+6</f>
        <v>0</v>
      </c>
      <c r="BC16" s="25" t="n">
        <f aca="false">-AW16+7</f>
        <v>1</v>
      </c>
      <c r="BD16" s="52" t="n">
        <f aca="false">-AW16+8</f>
        <v>2</v>
      </c>
      <c r="BE16" s="51" t="n">
        <f aca="false">VLOOKUP(BE17,BE2:BG13,3,FALSE())</f>
        <v>7</v>
      </c>
      <c r="BF16" s="24" t="n">
        <f aca="false">-BE16+2</f>
        <v>-5</v>
      </c>
      <c r="BG16" s="25" t="n">
        <f aca="false">-BE16+3</f>
        <v>-4</v>
      </c>
      <c r="BH16" s="25" t="n">
        <f aca="false">-BE16+4</f>
        <v>-3</v>
      </c>
      <c r="BI16" s="26" t="n">
        <f aca="false">-BE16+5</f>
        <v>-2</v>
      </c>
      <c r="BJ16" s="25" t="n">
        <f aca="false">-BE16+6</f>
        <v>-1</v>
      </c>
      <c r="BK16" s="25" t="n">
        <f aca="false">-BE16+7</f>
        <v>0</v>
      </c>
      <c r="BL16" s="52" t="n">
        <f aca="false">-BE16+8</f>
        <v>1</v>
      </c>
      <c r="BM16" s="51" t="n">
        <f aca="false">VLOOKUP(BM17,BM2:BO13,3,FALSE())</f>
        <v>1</v>
      </c>
      <c r="BN16" s="24" t="n">
        <f aca="false">-BM16+2</f>
        <v>1</v>
      </c>
      <c r="BO16" s="25" t="n">
        <f aca="false">-BM16+3</f>
        <v>2</v>
      </c>
      <c r="BP16" s="25" t="n">
        <f aca="false">-BM16+4</f>
        <v>3</v>
      </c>
      <c r="BQ16" s="26" t="n">
        <f aca="false">-BM16+5</f>
        <v>4</v>
      </c>
      <c r="BR16" s="25" t="n">
        <f aca="false">-BM16+6</f>
        <v>5</v>
      </c>
      <c r="BS16" s="25" t="n">
        <f aca="false">-BM16+7</f>
        <v>6</v>
      </c>
      <c r="BT16" s="52" t="n">
        <f aca="false">-BM16+8</f>
        <v>7</v>
      </c>
      <c r="BU16" s="51" t="n">
        <f aca="false">VLOOKUP(BU17,BU2:BW13,3,FALSE())</f>
        <v>3</v>
      </c>
      <c r="BV16" s="24" t="n">
        <f aca="false">-BU16+2</f>
        <v>-1</v>
      </c>
      <c r="BW16" s="25" t="n">
        <f aca="false">-BU16+3</f>
        <v>0</v>
      </c>
      <c r="BX16" s="25" t="n">
        <f aca="false">-BU16+4</f>
        <v>1</v>
      </c>
      <c r="BY16" s="26" t="n">
        <f aca="false">-BU16+5</f>
        <v>2</v>
      </c>
      <c r="BZ16" s="25" t="n">
        <f aca="false">-BU16+6</f>
        <v>3</v>
      </c>
      <c r="CA16" s="25" t="n">
        <f aca="false">-BU16+7</f>
        <v>4</v>
      </c>
      <c r="CB16" s="52" t="n">
        <f aca="false">-BU16+8</f>
        <v>5</v>
      </c>
    </row>
    <row r="17" s="32" customFormat="true" ht="15" hidden="false" customHeight="true" outlineLevel="0" collapsed="false">
      <c r="A17" s="53" t="n">
        <v>1</v>
      </c>
      <c r="B17" s="28" t="n">
        <f aca="false">H16+1</f>
        <v>4</v>
      </c>
      <c r="C17" s="29" t="n">
        <f aca="false">B17+1</f>
        <v>5</v>
      </c>
      <c r="D17" s="29" t="n">
        <f aca="false">C17+1</f>
        <v>6</v>
      </c>
      <c r="E17" s="30" t="n">
        <f aca="false">D17+1</f>
        <v>7</v>
      </c>
      <c r="F17" s="29" t="n">
        <f aca="false">E17+1</f>
        <v>8</v>
      </c>
      <c r="G17" s="29" t="n">
        <f aca="false">F17+1</f>
        <v>9</v>
      </c>
      <c r="H17" s="29" t="n">
        <f aca="false">G17+1</f>
        <v>10</v>
      </c>
      <c r="I17" s="53" t="n">
        <v>1</v>
      </c>
      <c r="J17" s="28" t="n">
        <f aca="false">P16+1</f>
        <v>2</v>
      </c>
      <c r="K17" s="29" t="n">
        <f aca="false">J17+1</f>
        <v>3</v>
      </c>
      <c r="L17" s="29" t="n">
        <f aca="false">K17+1</f>
        <v>4</v>
      </c>
      <c r="M17" s="30" t="n">
        <f aca="false">L17+1</f>
        <v>5</v>
      </c>
      <c r="N17" s="29" t="n">
        <f aca="false">M17+1</f>
        <v>6</v>
      </c>
      <c r="O17" s="29" t="n">
        <f aca="false">N17+1</f>
        <v>7</v>
      </c>
      <c r="P17" s="54" t="n">
        <f aca="false">O17+1</f>
        <v>8</v>
      </c>
      <c r="Q17" s="53" t="n">
        <v>1</v>
      </c>
      <c r="R17" s="28" t="n">
        <f aca="false">X16+1</f>
        <v>8</v>
      </c>
      <c r="S17" s="29" t="n">
        <f aca="false">R17+1</f>
        <v>9</v>
      </c>
      <c r="T17" s="29" t="n">
        <f aca="false">S17+1</f>
        <v>10</v>
      </c>
      <c r="U17" s="30" t="n">
        <f aca="false">T17+1</f>
        <v>11</v>
      </c>
      <c r="V17" s="29" t="n">
        <f aca="false">U17+1</f>
        <v>12</v>
      </c>
      <c r="W17" s="29" t="n">
        <f aca="false">V17+1</f>
        <v>13</v>
      </c>
      <c r="X17" s="54" t="n">
        <f aca="false">W17+1</f>
        <v>14</v>
      </c>
      <c r="Y17" s="53" t="n">
        <v>1</v>
      </c>
      <c r="Z17" s="28" t="n">
        <f aca="false">AF16+1</f>
        <v>7</v>
      </c>
      <c r="AA17" s="29" t="n">
        <f aca="false">Z17+1</f>
        <v>8</v>
      </c>
      <c r="AB17" s="29" t="n">
        <f aca="false">AA17+1</f>
        <v>9</v>
      </c>
      <c r="AC17" s="30" t="n">
        <f aca="false">AB17+1</f>
        <v>10</v>
      </c>
      <c r="AD17" s="29" t="n">
        <f aca="false">AC17+1</f>
        <v>11</v>
      </c>
      <c r="AE17" s="29" t="n">
        <f aca="false">AD17+1</f>
        <v>12</v>
      </c>
      <c r="AF17" s="54" t="n">
        <f aca="false">AE17+1</f>
        <v>13</v>
      </c>
      <c r="AG17" s="53" t="n">
        <v>1</v>
      </c>
      <c r="AH17" s="28" t="n">
        <f aca="false">AN16+1</f>
        <v>6</v>
      </c>
      <c r="AI17" s="29" t="n">
        <f aca="false">AH17+1</f>
        <v>7</v>
      </c>
      <c r="AJ17" s="29" t="n">
        <f aca="false">AI17+1</f>
        <v>8</v>
      </c>
      <c r="AK17" s="30" t="n">
        <f aca="false">AJ17+1</f>
        <v>9</v>
      </c>
      <c r="AL17" s="29" t="n">
        <f aca="false">AK17+1</f>
        <v>10</v>
      </c>
      <c r="AM17" s="29" t="n">
        <f aca="false">AL17+1</f>
        <v>11</v>
      </c>
      <c r="AN17" s="54" t="n">
        <f aca="false">AM17+1</f>
        <v>12</v>
      </c>
      <c r="AO17" s="53" t="n">
        <v>1</v>
      </c>
      <c r="AP17" s="28" t="n">
        <f aca="false">AV16+1</f>
        <v>4</v>
      </c>
      <c r="AQ17" s="29" t="n">
        <f aca="false">AP17+1</f>
        <v>5</v>
      </c>
      <c r="AR17" s="29" t="n">
        <f aca="false">AQ17+1</f>
        <v>6</v>
      </c>
      <c r="AS17" s="30" t="n">
        <f aca="false">AR17+1</f>
        <v>7</v>
      </c>
      <c r="AT17" s="29" t="n">
        <f aca="false">AS17+1</f>
        <v>8</v>
      </c>
      <c r="AU17" s="29" t="n">
        <f aca="false">AT17+1</f>
        <v>9</v>
      </c>
      <c r="AV17" s="54" t="n">
        <f aca="false">AU17+1</f>
        <v>10</v>
      </c>
      <c r="AW17" s="53" t="n">
        <v>1</v>
      </c>
      <c r="AX17" s="28" t="n">
        <f aca="false">BD16+1</f>
        <v>3</v>
      </c>
      <c r="AY17" s="29" t="n">
        <f aca="false">AX17+1</f>
        <v>4</v>
      </c>
      <c r="AZ17" s="29" t="n">
        <f aca="false">AY17+1</f>
        <v>5</v>
      </c>
      <c r="BA17" s="30" t="n">
        <f aca="false">AZ17+1</f>
        <v>6</v>
      </c>
      <c r="BB17" s="29" t="n">
        <f aca="false">BA17+1</f>
        <v>7</v>
      </c>
      <c r="BC17" s="29" t="n">
        <f aca="false">BB17+1</f>
        <v>8</v>
      </c>
      <c r="BD17" s="54" t="n">
        <f aca="false">BC17+1</f>
        <v>9</v>
      </c>
      <c r="BE17" s="53" t="n">
        <v>1</v>
      </c>
      <c r="BF17" s="28" t="n">
        <f aca="false">BL16+1</f>
        <v>2</v>
      </c>
      <c r="BG17" s="29" t="n">
        <f aca="false">BF17+1</f>
        <v>3</v>
      </c>
      <c r="BH17" s="29" t="n">
        <f aca="false">BG17+1</f>
        <v>4</v>
      </c>
      <c r="BI17" s="30" t="n">
        <f aca="false">BH17+1</f>
        <v>5</v>
      </c>
      <c r="BJ17" s="29" t="n">
        <f aca="false">BI17+1</f>
        <v>6</v>
      </c>
      <c r="BK17" s="29" t="n">
        <f aca="false">BJ17+1</f>
        <v>7</v>
      </c>
      <c r="BL17" s="54" t="n">
        <f aca="false">BK17+1</f>
        <v>8</v>
      </c>
      <c r="BM17" s="53" t="n">
        <v>1</v>
      </c>
      <c r="BN17" s="28" t="n">
        <f aca="false">BT16+1</f>
        <v>8</v>
      </c>
      <c r="BO17" s="29" t="n">
        <f aca="false">BN17+1</f>
        <v>9</v>
      </c>
      <c r="BP17" s="29" t="n">
        <f aca="false">BO17+1</f>
        <v>10</v>
      </c>
      <c r="BQ17" s="30" t="n">
        <f aca="false">BP17+1</f>
        <v>11</v>
      </c>
      <c r="BR17" s="29" t="n">
        <f aca="false">BQ17+1</f>
        <v>12</v>
      </c>
      <c r="BS17" s="29" t="n">
        <f aca="false">BR17+1</f>
        <v>13</v>
      </c>
      <c r="BT17" s="54" t="n">
        <f aca="false">BS17+1</f>
        <v>14</v>
      </c>
      <c r="BU17" s="53" t="n">
        <v>1</v>
      </c>
      <c r="BV17" s="28" t="n">
        <f aca="false">CB16+1</f>
        <v>6</v>
      </c>
      <c r="BW17" s="29" t="n">
        <f aca="false">BV17+1</f>
        <v>7</v>
      </c>
      <c r="BX17" s="29" t="n">
        <f aca="false">BW17+1</f>
        <v>8</v>
      </c>
      <c r="BY17" s="30" t="n">
        <f aca="false">BX17+1</f>
        <v>9</v>
      </c>
      <c r="BZ17" s="29" t="n">
        <f aca="false">BY17+1</f>
        <v>10</v>
      </c>
      <c r="CA17" s="29" t="n">
        <f aca="false">BZ17+1</f>
        <v>11</v>
      </c>
      <c r="CB17" s="54" t="n">
        <f aca="false">CA17+1</f>
        <v>12</v>
      </c>
    </row>
    <row r="18" s="32" customFormat="true" ht="15" hidden="false" customHeight="true" outlineLevel="0" collapsed="false">
      <c r="A18" s="53"/>
      <c r="B18" s="28" t="n">
        <f aca="false">H17+1</f>
        <v>11</v>
      </c>
      <c r="C18" s="29" t="n">
        <f aca="false">B18+1</f>
        <v>12</v>
      </c>
      <c r="D18" s="29" t="n">
        <f aca="false">C18+1</f>
        <v>13</v>
      </c>
      <c r="E18" s="30" t="n">
        <f aca="false">D18+1</f>
        <v>14</v>
      </c>
      <c r="F18" s="29" t="n">
        <f aca="false">E18+1</f>
        <v>15</v>
      </c>
      <c r="G18" s="29" t="n">
        <f aca="false">F18+1</f>
        <v>16</v>
      </c>
      <c r="H18" s="29" t="n">
        <f aca="false">G18+1</f>
        <v>17</v>
      </c>
      <c r="I18" s="53"/>
      <c r="J18" s="28" t="n">
        <f aca="false">P17+1</f>
        <v>9</v>
      </c>
      <c r="K18" s="29" t="n">
        <f aca="false">J18+1</f>
        <v>10</v>
      </c>
      <c r="L18" s="29" t="n">
        <f aca="false">K18+1</f>
        <v>11</v>
      </c>
      <c r="M18" s="30" t="n">
        <f aca="false">L18+1</f>
        <v>12</v>
      </c>
      <c r="N18" s="29" t="n">
        <f aca="false">M18+1</f>
        <v>13</v>
      </c>
      <c r="O18" s="29" t="n">
        <f aca="false">N18+1</f>
        <v>14</v>
      </c>
      <c r="P18" s="54" t="n">
        <f aca="false">O18+1</f>
        <v>15</v>
      </c>
      <c r="Q18" s="53"/>
      <c r="R18" s="28" t="n">
        <f aca="false">X17+1</f>
        <v>15</v>
      </c>
      <c r="S18" s="29" t="n">
        <f aca="false">R18+1</f>
        <v>16</v>
      </c>
      <c r="T18" s="29" t="n">
        <f aca="false">S18+1</f>
        <v>17</v>
      </c>
      <c r="U18" s="30" t="n">
        <f aca="false">T18+1</f>
        <v>18</v>
      </c>
      <c r="V18" s="29" t="n">
        <f aca="false">U18+1</f>
        <v>19</v>
      </c>
      <c r="W18" s="29" t="n">
        <f aca="false">V18+1</f>
        <v>20</v>
      </c>
      <c r="X18" s="54" t="n">
        <f aca="false">W18+1</f>
        <v>21</v>
      </c>
      <c r="Y18" s="53"/>
      <c r="Z18" s="28" t="n">
        <f aca="false">AF17+1</f>
        <v>14</v>
      </c>
      <c r="AA18" s="29" t="n">
        <f aca="false">Z18+1</f>
        <v>15</v>
      </c>
      <c r="AB18" s="29" t="n">
        <f aca="false">AA18+1</f>
        <v>16</v>
      </c>
      <c r="AC18" s="30" t="n">
        <f aca="false">AB18+1</f>
        <v>17</v>
      </c>
      <c r="AD18" s="29" t="n">
        <f aca="false">AC18+1</f>
        <v>18</v>
      </c>
      <c r="AE18" s="29" t="n">
        <f aca="false">AD18+1</f>
        <v>19</v>
      </c>
      <c r="AF18" s="54" t="n">
        <f aca="false">AE18+1</f>
        <v>20</v>
      </c>
      <c r="AG18" s="53"/>
      <c r="AH18" s="28" t="n">
        <f aca="false">AN17+1</f>
        <v>13</v>
      </c>
      <c r="AI18" s="29" t="n">
        <f aca="false">AH18+1</f>
        <v>14</v>
      </c>
      <c r="AJ18" s="29" t="n">
        <f aca="false">AI18+1</f>
        <v>15</v>
      </c>
      <c r="AK18" s="30" t="n">
        <f aca="false">AJ18+1</f>
        <v>16</v>
      </c>
      <c r="AL18" s="29" t="n">
        <f aca="false">AK18+1</f>
        <v>17</v>
      </c>
      <c r="AM18" s="29" t="n">
        <f aca="false">AL18+1</f>
        <v>18</v>
      </c>
      <c r="AN18" s="54" t="n">
        <f aca="false">AM18+1</f>
        <v>19</v>
      </c>
      <c r="AO18" s="53"/>
      <c r="AP18" s="28" t="n">
        <f aca="false">AV17+1</f>
        <v>11</v>
      </c>
      <c r="AQ18" s="29" t="n">
        <f aca="false">AP18+1</f>
        <v>12</v>
      </c>
      <c r="AR18" s="29" t="n">
        <f aca="false">AQ18+1</f>
        <v>13</v>
      </c>
      <c r="AS18" s="30" t="n">
        <f aca="false">AR18+1</f>
        <v>14</v>
      </c>
      <c r="AT18" s="29" t="n">
        <f aca="false">AS18+1</f>
        <v>15</v>
      </c>
      <c r="AU18" s="29" t="n">
        <f aca="false">AT18+1</f>
        <v>16</v>
      </c>
      <c r="AV18" s="54" t="n">
        <f aca="false">AU18+1</f>
        <v>17</v>
      </c>
      <c r="AW18" s="53"/>
      <c r="AX18" s="28" t="n">
        <f aca="false">BD17+1</f>
        <v>10</v>
      </c>
      <c r="AY18" s="29" t="n">
        <f aca="false">AX18+1</f>
        <v>11</v>
      </c>
      <c r="AZ18" s="29" t="n">
        <f aca="false">AY18+1</f>
        <v>12</v>
      </c>
      <c r="BA18" s="30" t="n">
        <f aca="false">AZ18+1</f>
        <v>13</v>
      </c>
      <c r="BB18" s="29" t="n">
        <f aca="false">BA18+1</f>
        <v>14</v>
      </c>
      <c r="BC18" s="29" t="n">
        <f aca="false">BB18+1</f>
        <v>15</v>
      </c>
      <c r="BD18" s="54" t="n">
        <f aca="false">BC18+1</f>
        <v>16</v>
      </c>
      <c r="BE18" s="53"/>
      <c r="BF18" s="28" t="n">
        <f aca="false">BL17+1</f>
        <v>9</v>
      </c>
      <c r="BG18" s="29" t="n">
        <f aca="false">BF18+1</f>
        <v>10</v>
      </c>
      <c r="BH18" s="29" t="n">
        <f aca="false">BG18+1</f>
        <v>11</v>
      </c>
      <c r="BI18" s="30" t="n">
        <f aca="false">BH18+1</f>
        <v>12</v>
      </c>
      <c r="BJ18" s="29" t="n">
        <f aca="false">BI18+1</f>
        <v>13</v>
      </c>
      <c r="BK18" s="29" t="n">
        <f aca="false">BJ18+1</f>
        <v>14</v>
      </c>
      <c r="BL18" s="54" t="n">
        <f aca="false">BK18+1</f>
        <v>15</v>
      </c>
      <c r="BM18" s="53"/>
      <c r="BN18" s="28" t="n">
        <f aca="false">BT17+1</f>
        <v>15</v>
      </c>
      <c r="BO18" s="29" t="n">
        <f aca="false">BN18+1</f>
        <v>16</v>
      </c>
      <c r="BP18" s="29" t="n">
        <f aca="false">BO18+1</f>
        <v>17</v>
      </c>
      <c r="BQ18" s="30" t="n">
        <f aca="false">BP18+1</f>
        <v>18</v>
      </c>
      <c r="BR18" s="29" t="n">
        <f aca="false">BQ18+1</f>
        <v>19</v>
      </c>
      <c r="BS18" s="29" t="n">
        <f aca="false">BR18+1</f>
        <v>20</v>
      </c>
      <c r="BT18" s="54" t="n">
        <f aca="false">BS18+1</f>
        <v>21</v>
      </c>
      <c r="BU18" s="53"/>
      <c r="BV18" s="28" t="n">
        <f aca="false">CB17+1</f>
        <v>13</v>
      </c>
      <c r="BW18" s="29" t="n">
        <f aca="false">BV18+1</f>
        <v>14</v>
      </c>
      <c r="BX18" s="29" t="n">
        <f aca="false">BW18+1</f>
        <v>15</v>
      </c>
      <c r="BY18" s="30" t="n">
        <f aca="false">BX18+1</f>
        <v>16</v>
      </c>
      <c r="BZ18" s="29" t="n">
        <f aca="false">BY18+1</f>
        <v>17</v>
      </c>
      <c r="CA18" s="29" t="n">
        <f aca="false">BZ18+1</f>
        <v>18</v>
      </c>
      <c r="CB18" s="54" t="n">
        <f aca="false">CA18+1</f>
        <v>19</v>
      </c>
    </row>
    <row r="19" s="32" customFormat="true" ht="15" hidden="false" customHeight="true" outlineLevel="0" collapsed="false">
      <c r="A19" s="53"/>
      <c r="B19" s="28" t="n">
        <f aca="false">H18+1</f>
        <v>18</v>
      </c>
      <c r="C19" s="29" t="n">
        <f aca="false">B19+1</f>
        <v>19</v>
      </c>
      <c r="D19" s="29" t="n">
        <f aca="false">C19+1</f>
        <v>20</v>
      </c>
      <c r="E19" s="30" t="n">
        <f aca="false">D19+1</f>
        <v>21</v>
      </c>
      <c r="F19" s="29" t="n">
        <f aca="false">E19+1</f>
        <v>22</v>
      </c>
      <c r="G19" s="29" t="n">
        <f aca="false">F19+1</f>
        <v>23</v>
      </c>
      <c r="H19" s="29" t="n">
        <f aca="false">G19+1</f>
        <v>24</v>
      </c>
      <c r="I19" s="53"/>
      <c r="J19" s="28" t="n">
        <f aca="false">P18+1</f>
        <v>16</v>
      </c>
      <c r="K19" s="29" t="n">
        <f aca="false">J19+1</f>
        <v>17</v>
      </c>
      <c r="L19" s="29" t="n">
        <f aca="false">K19+1</f>
        <v>18</v>
      </c>
      <c r="M19" s="30" t="n">
        <f aca="false">L19+1</f>
        <v>19</v>
      </c>
      <c r="N19" s="29" t="n">
        <f aca="false">M19+1</f>
        <v>20</v>
      </c>
      <c r="O19" s="29" t="n">
        <f aca="false">N19+1</f>
        <v>21</v>
      </c>
      <c r="P19" s="54" t="n">
        <f aca="false">O19+1</f>
        <v>22</v>
      </c>
      <c r="Q19" s="53"/>
      <c r="R19" s="28" t="n">
        <f aca="false">X18+1</f>
        <v>22</v>
      </c>
      <c r="S19" s="29" t="n">
        <f aca="false">R19+1</f>
        <v>23</v>
      </c>
      <c r="T19" s="29" t="n">
        <f aca="false">S19+1</f>
        <v>24</v>
      </c>
      <c r="U19" s="30" t="n">
        <f aca="false">T19+1</f>
        <v>25</v>
      </c>
      <c r="V19" s="29" t="n">
        <f aca="false">U19+1</f>
        <v>26</v>
      </c>
      <c r="W19" s="29" t="n">
        <f aca="false">V19+1</f>
        <v>27</v>
      </c>
      <c r="X19" s="54" t="n">
        <f aca="false">W19+1</f>
        <v>28</v>
      </c>
      <c r="Y19" s="53"/>
      <c r="Z19" s="28" t="n">
        <f aca="false">AF18+1</f>
        <v>21</v>
      </c>
      <c r="AA19" s="29" t="n">
        <f aca="false">Z19+1</f>
        <v>22</v>
      </c>
      <c r="AB19" s="29" t="n">
        <f aca="false">AA19+1</f>
        <v>23</v>
      </c>
      <c r="AC19" s="30" t="n">
        <f aca="false">AB19+1</f>
        <v>24</v>
      </c>
      <c r="AD19" s="29" t="n">
        <f aca="false">AC19+1</f>
        <v>25</v>
      </c>
      <c r="AE19" s="29" t="n">
        <f aca="false">AD19+1</f>
        <v>26</v>
      </c>
      <c r="AF19" s="54" t="n">
        <f aca="false">AE19+1</f>
        <v>27</v>
      </c>
      <c r="AG19" s="53"/>
      <c r="AH19" s="28" t="n">
        <f aca="false">AN18+1</f>
        <v>20</v>
      </c>
      <c r="AI19" s="29" t="n">
        <f aca="false">AH19+1</f>
        <v>21</v>
      </c>
      <c r="AJ19" s="29" t="n">
        <f aca="false">AI19+1</f>
        <v>22</v>
      </c>
      <c r="AK19" s="30" t="n">
        <f aca="false">AJ19+1</f>
        <v>23</v>
      </c>
      <c r="AL19" s="29" t="n">
        <f aca="false">AK19+1</f>
        <v>24</v>
      </c>
      <c r="AM19" s="29" t="n">
        <f aca="false">AL19+1</f>
        <v>25</v>
      </c>
      <c r="AN19" s="54" t="n">
        <f aca="false">AM19+1</f>
        <v>26</v>
      </c>
      <c r="AO19" s="53"/>
      <c r="AP19" s="28" t="n">
        <f aca="false">AV18+1</f>
        <v>18</v>
      </c>
      <c r="AQ19" s="29" t="n">
        <f aca="false">AP19+1</f>
        <v>19</v>
      </c>
      <c r="AR19" s="29" t="n">
        <f aca="false">AQ19+1</f>
        <v>20</v>
      </c>
      <c r="AS19" s="30" t="n">
        <f aca="false">AR19+1</f>
        <v>21</v>
      </c>
      <c r="AT19" s="29" t="n">
        <f aca="false">AS19+1</f>
        <v>22</v>
      </c>
      <c r="AU19" s="29" t="n">
        <f aca="false">AT19+1</f>
        <v>23</v>
      </c>
      <c r="AV19" s="54" t="n">
        <f aca="false">AU19+1</f>
        <v>24</v>
      </c>
      <c r="AW19" s="53"/>
      <c r="AX19" s="28" t="n">
        <f aca="false">BD18+1</f>
        <v>17</v>
      </c>
      <c r="AY19" s="29" t="n">
        <f aca="false">AX19+1</f>
        <v>18</v>
      </c>
      <c r="AZ19" s="29" t="n">
        <f aca="false">AY19+1</f>
        <v>19</v>
      </c>
      <c r="BA19" s="30" t="n">
        <f aca="false">AZ19+1</f>
        <v>20</v>
      </c>
      <c r="BB19" s="29" t="n">
        <f aca="false">BA19+1</f>
        <v>21</v>
      </c>
      <c r="BC19" s="29" t="n">
        <f aca="false">BB19+1</f>
        <v>22</v>
      </c>
      <c r="BD19" s="54" t="n">
        <f aca="false">BC19+1</f>
        <v>23</v>
      </c>
      <c r="BE19" s="53"/>
      <c r="BF19" s="28" t="n">
        <f aca="false">BL18+1</f>
        <v>16</v>
      </c>
      <c r="BG19" s="29" t="n">
        <f aca="false">BF19+1</f>
        <v>17</v>
      </c>
      <c r="BH19" s="29" t="n">
        <f aca="false">BG19+1</f>
        <v>18</v>
      </c>
      <c r="BI19" s="30" t="n">
        <f aca="false">BH19+1</f>
        <v>19</v>
      </c>
      <c r="BJ19" s="29" t="n">
        <f aca="false">BI19+1</f>
        <v>20</v>
      </c>
      <c r="BK19" s="29" t="n">
        <f aca="false">BJ19+1</f>
        <v>21</v>
      </c>
      <c r="BL19" s="54" t="n">
        <f aca="false">BK19+1</f>
        <v>22</v>
      </c>
      <c r="BM19" s="53"/>
      <c r="BN19" s="28" t="n">
        <f aca="false">BT18+1</f>
        <v>22</v>
      </c>
      <c r="BO19" s="29" t="n">
        <f aca="false">BN19+1</f>
        <v>23</v>
      </c>
      <c r="BP19" s="29" t="n">
        <f aca="false">BO19+1</f>
        <v>24</v>
      </c>
      <c r="BQ19" s="30" t="n">
        <f aca="false">BP19+1</f>
        <v>25</v>
      </c>
      <c r="BR19" s="29" t="n">
        <f aca="false">BQ19+1</f>
        <v>26</v>
      </c>
      <c r="BS19" s="29" t="n">
        <f aca="false">BR19+1</f>
        <v>27</v>
      </c>
      <c r="BT19" s="54" t="n">
        <f aca="false">BS19+1</f>
        <v>28</v>
      </c>
      <c r="BU19" s="53"/>
      <c r="BV19" s="28" t="n">
        <f aca="false">CB18+1</f>
        <v>20</v>
      </c>
      <c r="BW19" s="29" t="n">
        <f aca="false">BV19+1</f>
        <v>21</v>
      </c>
      <c r="BX19" s="29" t="n">
        <f aca="false">BW19+1</f>
        <v>22</v>
      </c>
      <c r="BY19" s="30" t="n">
        <f aca="false">BX19+1</f>
        <v>23</v>
      </c>
      <c r="BZ19" s="29" t="n">
        <f aca="false">BY19+1</f>
        <v>24</v>
      </c>
      <c r="CA19" s="29" t="n">
        <f aca="false">BZ19+1</f>
        <v>25</v>
      </c>
      <c r="CB19" s="54" t="n">
        <f aca="false">CA19+1</f>
        <v>26</v>
      </c>
    </row>
    <row r="20" customFormat="false" ht="15" hidden="false" customHeight="true" outlineLevel="0" collapsed="false">
      <c r="A20" s="51" t="n">
        <f aca="false">VLOOKUP(A17,A2:D13,4,FALSE())</f>
        <v>31</v>
      </c>
      <c r="B20" s="28" t="n">
        <f aca="false">IF(H19="","",IF(A20&lt;H19+1,"",H19+1))</f>
        <v>25</v>
      </c>
      <c r="C20" s="29" t="n">
        <f aca="false">IF(B20="","",IF(A20&lt;B20+1,"",B20+1))</f>
        <v>26</v>
      </c>
      <c r="D20" s="29" t="n">
        <f aca="false">IF(C20="","",IF(A20&lt;C20+1,"",C20+1))</f>
        <v>27</v>
      </c>
      <c r="E20" s="30" t="n">
        <f aca="false">IF(D20="","",IF(A20&lt;D20+1,"",D20+1))</f>
        <v>28</v>
      </c>
      <c r="F20" s="29" t="n">
        <f aca="false">IF(E20="","",IF(A20&lt;E20+1,"",E20+1))</f>
        <v>29</v>
      </c>
      <c r="G20" s="29" t="n">
        <f aca="false">IF(F20="","",IF(A20&lt;F20+1,"",F20+1))</f>
        <v>30</v>
      </c>
      <c r="H20" s="29" t="n">
        <f aca="false">IF(G20="","",IF(A20&lt;G20+1,"",G20+1))</f>
        <v>31</v>
      </c>
      <c r="I20" s="51" t="n">
        <f aca="false">VLOOKUP(I17,I2:L13,4,FALSE())</f>
        <v>31</v>
      </c>
      <c r="J20" s="28" t="n">
        <f aca="false">IF(P19="","",IF(I20&lt;P19+1,"",P19+1))</f>
        <v>23</v>
      </c>
      <c r="K20" s="29" t="n">
        <f aca="false">IF(J20="","",IF(I20&lt;J20+1,"",J20+1))</f>
        <v>24</v>
      </c>
      <c r="L20" s="29" t="n">
        <f aca="false">IF(K20="","",IF(I20&lt;K20+1,"",K20+1))</f>
        <v>25</v>
      </c>
      <c r="M20" s="30" t="n">
        <f aca="false">IF(L20="","",IF(I20&lt;L20+1,"",L20+1))</f>
        <v>26</v>
      </c>
      <c r="N20" s="29" t="n">
        <f aca="false">IF(M20="","",IF(I20&lt;M20+1,"",M20+1))</f>
        <v>27</v>
      </c>
      <c r="O20" s="29" t="n">
        <f aca="false">IF(N20="","",IF(I20&lt;N20+1,"",N20+1))</f>
        <v>28</v>
      </c>
      <c r="P20" s="54" t="n">
        <f aca="false">IF(O20="","",IF(I20&lt;O20+1,"",O20+1))</f>
        <v>29</v>
      </c>
      <c r="Q20" s="51" t="n">
        <f aca="false">VLOOKUP(Q17,Q2:T13,4,FALSE())</f>
        <v>31</v>
      </c>
      <c r="R20" s="28" t="n">
        <f aca="false">IF(X19="","",IF(Q20&lt;X19+1,"",X19+1))</f>
        <v>29</v>
      </c>
      <c r="S20" s="29" t="n">
        <f aca="false">IF(R20="","",IF(Q20&lt;R20+1,"",R20+1))</f>
        <v>30</v>
      </c>
      <c r="T20" s="29" t="n">
        <f aca="false">IF(S20="","",IF(Q20&lt;S20+1,"",S20+1))</f>
        <v>31</v>
      </c>
      <c r="U20" s="30" t="str">
        <f aca="false">IF(T20="","",IF(Q20&lt;T20+1,"",T20+1))</f>
        <v/>
      </c>
      <c r="V20" s="29" t="str">
        <f aca="false">IF(U20="","",IF(Q20&lt;U20+1,"",U20+1))</f>
        <v/>
      </c>
      <c r="W20" s="29" t="str">
        <f aca="false">IF(V20="","",IF(Q20&lt;V20+1,"",V20+1))</f>
        <v/>
      </c>
      <c r="X20" s="54" t="str">
        <f aca="false">IF(W20="","",IF(Q20&lt;W20+1,"",W20+1))</f>
        <v/>
      </c>
      <c r="Y20" s="51" t="n">
        <f aca="false">VLOOKUP(Y17,Y2:AB13,4,FALSE())</f>
        <v>31</v>
      </c>
      <c r="Z20" s="28" t="n">
        <f aca="false">IF(AF19="","",IF(Y20&lt;AF19+1,"",AF19+1))</f>
        <v>28</v>
      </c>
      <c r="AA20" s="29" t="n">
        <f aca="false">IF(Z20="","",IF(Y20&lt;Z20+1,"",Z20+1))</f>
        <v>29</v>
      </c>
      <c r="AB20" s="29" t="n">
        <f aca="false">IF(AA20="","",IF(Y20&lt;AA20+1,"",AA20+1))</f>
        <v>30</v>
      </c>
      <c r="AC20" s="30" t="n">
        <f aca="false">IF(AB20="","",IF(Y20&lt;AB20+1,"",AB20+1))</f>
        <v>31</v>
      </c>
      <c r="AD20" s="29" t="str">
        <f aca="false">IF(AC20="","",IF(Y20&lt;AC20+1,"",AC20+1))</f>
        <v/>
      </c>
      <c r="AE20" s="29" t="str">
        <f aca="false">IF(AD20="","",IF(Y20&lt;AD20+1,"",AD20+1))</f>
        <v/>
      </c>
      <c r="AF20" s="54" t="str">
        <f aca="false">IF(AE20="","",IF(Y20&lt;AE20+1,"",AE20+1))</f>
        <v/>
      </c>
      <c r="AG20" s="51" t="n">
        <f aca="false">VLOOKUP(AG17,AG2:AJ13,4,FALSE())</f>
        <v>31</v>
      </c>
      <c r="AH20" s="28" t="n">
        <f aca="false">IF(AN19="","",IF(AG20&lt;AN19+1,"",AN19+1))</f>
        <v>27</v>
      </c>
      <c r="AI20" s="29" t="n">
        <f aca="false">IF(AH20="","",IF(AG20&lt;AH20+1,"",AH20+1))</f>
        <v>28</v>
      </c>
      <c r="AJ20" s="29" t="n">
        <f aca="false">IF(AI20="","",IF(AG20&lt;AI20+1,"",AI20+1))</f>
        <v>29</v>
      </c>
      <c r="AK20" s="30" t="n">
        <f aca="false">IF(AJ20="","",IF(AG20&lt;AJ20+1,"",AJ20+1))</f>
        <v>30</v>
      </c>
      <c r="AL20" s="29" t="n">
        <f aca="false">IF(AK20="","",IF(AG20&lt;AK20+1,"",AK20+1))</f>
        <v>31</v>
      </c>
      <c r="AM20" s="29" t="str">
        <f aca="false">IF(AL20="","",IF(AG20&lt;AL20+1,"",AL20+1))</f>
        <v/>
      </c>
      <c r="AN20" s="54" t="str">
        <f aca="false">IF(AM20="","",IF(AG20&lt;AM20+1,"",AM20+1))</f>
        <v/>
      </c>
      <c r="AO20" s="51" t="n">
        <f aca="false">VLOOKUP(AO17,AO2:AR13,4,FALSE())</f>
        <v>31</v>
      </c>
      <c r="AP20" s="28" t="n">
        <f aca="false">IF(AV19="","",IF(AO20&lt;AV19+1,"",AV19+1))</f>
        <v>25</v>
      </c>
      <c r="AQ20" s="29" t="n">
        <f aca="false">IF(AP20="","",IF(AO20&lt;AP20+1,"",AP20+1))</f>
        <v>26</v>
      </c>
      <c r="AR20" s="29" t="n">
        <f aca="false">IF(AQ20="","",IF(AO20&lt;AQ20+1,"",AQ20+1))</f>
        <v>27</v>
      </c>
      <c r="AS20" s="30" t="n">
        <f aca="false">IF(AR20="","",IF(AO20&lt;AR20+1,"",AR20+1))</f>
        <v>28</v>
      </c>
      <c r="AT20" s="29" t="n">
        <f aca="false">IF(AS20="","",IF(AO20&lt;AS20+1,"",AS20+1))</f>
        <v>29</v>
      </c>
      <c r="AU20" s="29" t="n">
        <f aca="false">IF(AT20="","",IF(AO20&lt;AT20+1,"",AT20+1))</f>
        <v>30</v>
      </c>
      <c r="AV20" s="54" t="n">
        <f aca="false">IF(AU20="","",IF(AO20&lt;AU20+1,"",AU20+1))</f>
        <v>31</v>
      </c>
      <c r="AW20" s="51" t="n">
        <f aca="false">VLOOKUP(AW17,AW2:AZ13,4,FALSE())</f>
        <v>31</v>
      </c>
      <c r="AX20" s="28" t="n">
        <f aca="false">IF(BD19="","",IF(AW20&lt;BD19+1,"",BD19+1))</f>
        <v>24</v>
      </c>
      <c r="AY20" s="29" t="n">
        <f aca="false">IF(AX20="","",IF(AW20&lt;AX20+1,"",AX20+1))</f>
        <v>25</v>
      </c>
      <c r="AZ20" s="29" t="n">
        <f aca="false">IF(AY20="","",IF(AW20&lt;AY20+1,"",AY20+1))</f>
        <v>26</v>
      </c>
      <c r="BA20" s="30" t="n">
        <f aca="false">IF(AZ20="","",IF(AW20&lt;AZ20+1,"",AZ20+1))</f>
        <v>27</v>
      </c>
      <c r="BB20" s="29" t="n">
        <f aca="false">IF(BA20="","",IF(AW20&lt;BA20+1,"",BA20+1))</f>
        <v>28</v>
      </c>
      <c r="BC20" s="29" t="n">
        <f aca="false">IF(BB20="","",IF(AW20&lt;BB20+1,"",BB20+1))</f>
        <v>29</v>
      </c>
      <c r="BD20" s="54" t="n">
        <f aca="false">IF(BC20="","",IF(AW20&lt;BC20+1,"",BC20+1))</f>
        <v>30</v>
      </c>
      <c r="BE20" s="51" t="n">
        <f aca="false">VLOOKUP(BE17,BE2:BH13,4,FALSE())</f>
        <v>31</v>
      </c>
      <c r="BF20" s="28" t="n">
        <f aca="false">IF(BL19="","",IF(BE20&lt;BL19+1,"",BL19+1))</f>
        <v>23</v>
      </c>
      <c r="BG20" s="29" t="n">
        <f aca="false">IF(BF20="","",IF(BE20&lt;BF20+1,"",BF20+1))</f>
        <v>24</v>
      </c>
      <c r="BH20" s="29" t="n">
        <f aca="false">IF(BG20="","",IF(BE20&lt;BG20+1,"",BG20+1))</f>
        <v>25</v>
      </c>
      <c r="BI20" s="30" t="n">
        <f aca="false">IF(BH20="","",IF(BE20&lt;BH20+1,"",BH20+1))</f>
        <v>26</v>
      </c>
      <c r="BJ20" s="29" t="n">
        <f aca="false">IF(BI20="","",IF(BE20&lt;BI20+1,"",BI20+1))</f>
        <v>27</v>
      </c>
      <c r="BK20" s="29" t="n">
        <f aca="false">IF(BJ20="","",IF(BE20&lt;BJ20+1,"",BJ20+1))</f>
        <v>28</v>
      </c>
      <c r="BL20" s="54" t="n">
        <f aca="false">IF(BK20="","",IF(BE20&lt;BK20+1,"",BK20+1))</f>
        <v>29</v>
      </c>
      <c r="BM20" s="51" t="n">
        <f aca="false">VLOOKUP(BM17,BM2:BP13,4,FALSE())</f>
        <v>31</v>
      </c>
      <c r="BN20" s="28" t="n">
        <f aca="false">IF(BT19="","",IF(BM20&lt;BT19+1,"",BT19+1))</f>
        <v>29</v>
      </c>
      <c r="BO20" s="29" t="n">
        <f aca="false">IF(BN20="","",IF(BM20&lt;BN20+1,"",BN20+1))</f>
        <v>30</v>
      </c>
      <c r="BP20" s="29" t="n">
        <f aca="false">IF(BO20="","",IF(BM20&lt;BO20+1,"",BO20+1))</f>
        <v>31</v>
      </c>
      <c r="BQ20" s="30" t="str">
        <f aca="false">IF(BP20="","",IF(BM20&lt;BP20+1,"",BP20+1))</f>
        <v/>
      </c>
      <c r="BR20" s="29" t="str">
        <f aca="false">IF(BQ20="","",IF(BM20&lt;BQ20+1,"",BQ20+1))</f>
        <v/>
      </c>
      <c r="BS20" s="29" t="str">
        <f aca="false">IF(BR20="","",IF(BM20&lt;BR20+1,"",BR20+1))</f>
        <v/>
      </c>
      <c r="BT20" s="54" t="str">
        <f aca="false">IF(BS20="","",IF(BM20&lt;BS20+1,"",BS20+1))</f>
        <v/>
      </c>
      <c r="BU20" s="51" t="n">
        <f aca="false">VLOOKUP(BU17,BU2:BX13,4,FALSE())</f>
        <v>31</v>
      </c>
      <c r="BV20" s="28" t="n">
        <f aca="false">IF(CB19="","",IF(BU20&lt;CB19+1,"",CB19+1))</f>
        <v>27</v>
      </c>
      <c r="BW20" s="29" t="n">
        <f aca="false">IF(BV20="","",IF(BU20&lt;BV20+1,"",BV20+1))</f>
        <v>28</v>
      </c>
      <c r="BX20" s="29" t="n">
        <f aca="false">IF(BW20="","",IF(BU20&lt;BW20+1,"",BW20+1))</f>
        <v>29</v>
      </c>
      <c r="BY20" s="30" t="n">
        <f aca="false">IF(BX20="","",IF(BU20&lt;BX20+1,"",BX20+1))</f>
        <v>30</v>
      </c>
      <c r="BZ20" s="29" t="n">
        <f aca="false">IF(BY20="","",IF(BU20&lt;BY20+1,"",BY20+1))</f>
        <v>31</v>
      </c>
      <c r="CA20" s="29" t="str">
        <f aca="false">IF(BZ20="","",IF(BU20&lt;BZ20+1,"",BZ20+1))</f>
        <v/>
      </c>
      <c r="CB20" s="54" t="str">
        <f aca="false">IF(CA20="","",IF(BU20&lt;CA20+1,"",CA20+1))</f>
        <v/>
      </c>
    </row>
    <row r="21" customFormat="false" ht="15" hidden="false" customHeight="true" outlineLevel="0" collapsed="false">
      <c r="A21" s="55"/>
      <c r="B21" s="56" t="str">
        <f aca="false">IF(H20="","",IF(A20&lt;H20+1,"",H20+1))</f>
        <v/>
      </c>
      <c r="C21" s="57" t="str">
        <f aca="false">IF(B21="","",IF(A20&lt;B21+1,"",B21+1))</f>
        <v/>
      </c>
      <c r="D21" s="57" t="str">
        <f aca="false">IF(C21="","",IF(A20&lt;C21+1,"",C21+1))</f>
        <v/>
      </c>
      <c r="E21" s="58" t="str">
        <f aca="false">IF(D21="","",IF(A20&lt;D21+1,"",D21+1))</f>
        <v/>
      </c>
      <c r="F21" s="57" t="str">
        <f aca="false">IF(E21="","",IF(A20&lt;E21+1,"",E21+1))</f>
        <v/>
      </c>
      <c r="G21" s="57" t="str">
        <f aca="false">IF(F21="","",IF(A20&lt;F21+1,"",F21+1))</f>
        <v/>
      </c>
      <c r="H21" s="57" t="str">
        <f aca="false">IF(G21="","",IF(A20&lt;G21+1,"",G21+1))</f>
        <v/>
      </c>
      <c r="I21" s="55"/>
      <c r="J21" s="56" t="n">
        <f aca="false">IF(P20="","",IF(I20&lt;P20+1,"",P20+1))</f>
        <v>30</v>
      </c>
      <c r="K21" s="57" t="n">
        <f aca="false">IF(J21="","",IF(I20&lt;J21+1,"",J21+1))</f>
        <v>31</v>
      </c>
      <c r="L21" s="57" t="str">
        <f aca="false">IF(K21="","",IF(I20&lt;K21+1,"",K21+1))</f>
        <v/>
      </c>
      <c r="M21" s="58" t="str">
        <f aca="false">IF(L21="","",IF(I20&lt;L21+1,"",L21+1))</f>
        <v/>
      </c>
      <c r="N21" s="57" t="str">
        <f aca="false">IF(M21="","",IF(I20&lt;M21+1,"",M21+1))</f>
        <v/>
      </c>
      <c r="O21" s="57" t="str">
        <f aca="false">IF(N21="","",IF(I20&lt;N21+1,"",N21+1))</f>
        <v/>
      </c>
      <c r="P21" s="59" t="str">
        <f aca="false">IF(O21="","",IF(I20&lt;O21+1,"",O21+1))</f>
        <v/>
      </c>
      <c r="Q21" s="55"/>
      <c r="R21" s="56" t="str">
        <f aca="false">IF(X20="","",IF(Q20&lt;X20+1,"",X20+1))</f>
        <v/>
      </c>
      <c r="S21" s="57" t="str">
        <f aca="false">IF(R21="","",IF(Q20&lt;R21+1,"",R21+1))</f>
        <v/>
      </c>
      <c r="T21" s="57" t="str">
        <f aca="false">IF(S21="","",IF(Q20&lt;S21+1,"",S21+1))</f>
        <v/>
      </c>
      <c r="U21" s="58" t="str">
        <f aca="false">IF(T21="","",IF(Q20&lt;T21+1,"",T21+1))</f>
        <v/>
      </c>
      <c r="V21" s="57" t="str">
        <f aca="false">IF(U21="","",IF(Q20&lt;U21+1,"",U21+1))</f>
        <v/>
      </c>
      <c r="W21" s="57" t="str">
        <f aca="false">IF(V21="","",IF(Q20&lt;V21+1,"",V21+1))</f>
        <v/>
      </c>
      <c r="X21" s="59" t="str">
        <f aca="false">IF(W21="","",IF(Q20&lt;W21+1,"",W21+1))</f>
        <v/>
      </c>
      <c r="Y21" s="55"/>
      <c r="Z21" s="56" t="str">
        <f aca="false">IF(AF20="","",IF(Y20&lt;AF20+1,"",AF20+1))</f>
        <v/>
      </c>
      <c r="AA21" s="57" t="str">
        <f aca="false">IF(Z21="","",IF(Y20&lt;Z21+1,"",Z21+1))</f>
        <v/>
      </c>
      <c r="AB21" s="57" t="str">
        <f aca="false">IF(AA21="","",IF(Y20&lt;AA21+1,"",AA21+1))</f>
        <v/>
      </c>
      <c r="AC21" s="58" t="str">
        <f aca="false">IF(AB21="","",IF(Y20&lt;AB21+1,"",AB21+1))</f>
        <v/>
      </c>
      <c r="AD21" s="57" t="str">
        <f aca="false">IF(AC21="","",IF(Y20&lt;AC21+1,"",AC21+1))</f>
        <v/>
      </c>
      <c r="AE21" s="57" t="str">
        <f aca="false">IF(AD21="","",IF(Y20&lt;AD21+1,"",AD21+1))</f>
        <v/>
      </c>
      <c r="AF21" s="59" t="str">
        <f aca="false">IF(AE21="","",IF(Y20&lt;AE21+1,"",AE21+1))</f>
        <v/>
      </c>
      <c r="AG21" s="55"/>
      <c r="AH21" s="56" t="str">
        <f aca="false">IF(AN20="","",IF(AG20&lt;AN20+1,"",AN20+1))</f>
        <v/>
      </c>
      <c r="AI21" s="57" t="str">
        <f aca="false">IF(AH21="","",IF(AG20&lt;AH21+1,"",AH21+1))</f>
        <v/>
      </c>
      <c r="AJ21" s="57" t="str">
        <f aca="false">IF(AI21="","",IF(AG20&lt;AI21+1,"",AI21+1))</f>
        <v/>
      </c>
      <c r="AK21" s="58" t="str">
        <f aca="false">IF(AJ21="","",IF(AG20&lt;AJ21+1,"",AJ21+1))</f>
        <v/>
      </c>
      <c r="AL21" s="57" t="str">
        <f aca="false">IF(AK21="","",IF(AG20&lt;AK21+1,"",AK21+1))</f>
        <v/>
      </c>
      <c r="AM21" s="57" t="str">
        <f aca="false">IF(AL21="","",IF(AG20&lt;AL21+1,"",AL21+1))</f>
        <v/>
      </c>
      <c r="AN21" s="59" t="str">
        <f aca="false">IF(AM21="","",IF(AG20&lt;AM21+1,"",AM21+1))</f>
        <v/>
      </c>
      <c r="AO21" s="55"/>
      <c r="AP21" s="56" t="str">
        <f aca="false">IF(AV20="","",IF(AO20&lt;AV20+1,"",AV20+1))</f>
        <v/>
      </c>
      <c r="AQ21" s="57" t="str">
        <f aca="false">IF(AP21="","",IF(AO20&lt;AP21+1,"",AP21+1))</f>
        <v/>
      </c>
      <c r="AR21" s="57" t="str">
        <f aca="false">IF(AQ21="","",IF(AO20&lt;AQ21+1,"",AQ21+1))</f>
        <v/>
      </c>
      <c r="AS21" s="58" t="str">
        <f aca="false">IF(AR21="","",IF(AO20&lt;AR21+1,"",AR21+1))</f>
        <v/>
      </c>
      <c r="AT21" s="57" t="str">
        <f aca="false">IF(AS21="","",IF(AO20&lt;AS21+1,"",AS21+1))</f>
        <v/>
      </c>
      <c r="AU21" s="57" t="str">
        <f aca="false">IF(AT21="","",IF(AO20&lt;AT21+1,"",AT21+1))</f>
        <v/>
      </c>
      <c r="AV21" s="59" t="str">
        <f aca="false">IF(AU21="","",IF(AO20&lt;AU21+1,"",AU21+1))</f>
        <v/>
      </c>
      <c r="AW21" s="55"/>
      <c r="AX21" s="56" t="n">
        <f aca="false">IF(BD20="","",IF(AW20&lt;BD20+1,"",BD20+1))</f>
        <v>31</v>
      </c>
      <c r="AY21" s="57" t="str">
        <f aca="false">IF(AX21="","",IF(AW20&lt;AX21+1,"",AX21+1))</f>
        <v/>
      </c>
      <c r="AZ21" s="57" t="str">
        <f aca="false">IF(AY21="","",IF(AW20&lt;AY21+1,"",AY21+1))</f>
        <v/>
      </c>
      <c r="BA21" s="58" t="str">
        <f aca="false">IF(AZ21="","",IF(AW20&lt;AZ21+1,"",AZ21+1))</f>
        <v/>
      </c>
      <c r="BB21" s="57" t="str">
        <f aca="false">IF(BA21="","",IF(AW20&lt;BA21+1,"",BA21+1))</f>
        <v/>
      </c>
      <c r="BC21" s="57" t="str">
        <f aca="false">IF(BB21="","",IF(AW20&lt;BB21+1,"",BB21+1))</f>
        <v/>
      </c>
      <c r="BD21" s="59" t="str">
        <f aca="false">IF(BC21="","",IF(AW20&lt;BC21+1,"",BC21+1))</f>
        <v/>
      </c>
      <c r="BE21" s="55"/>
      <c r="BF21" s="56" t="n">
        <f aca="false">IF(BL20="","",IF(BE20&lt;BL20+1,"",BL20+1))</f>
        <v>30</v>
      </c>
      <c r="BG21" s="57" t="n">
        <f aca="false">IF(BF21="","",IF(BE20&lt;BF21+1,"",BF21+1))</f>
        <v>31</v>
      </c>
      <c r="BH21" s="57" t="str">
        <f aca="false">IF(BG21="","",IF(BE20&lt;BG21+1,"",BG21+1))</f>
        <v/>
      </c>
      <c r="BI21" s="58" t="str">
        <f aca="false">IF(BH21="","",IF(BE20&lt;BH21+1,"",BH21+1))</f>
        <v/>
      </c>
      <c r="BJ21" s="57" t="str">
        <f aca="false">IF(BI21="","",IF(BE20&lt;BI21+1,"",BI21+1))</f>
        <v/>
      </c>
      <c r="BK21" s="57" t="str">
        <f aca="false">IF(BJ21="","",IF(BE20&lt;BJ21+1,"",BJ21+1))</f>
        <v/>
      </c>
      <c r="BL21" s="59" t="str">
        <f aca="false">IF(BK21="","",IF(BE20&lt;BK21+1,"",BK21+1))</f>
        <v/>
      </c>
      <c r="BM21" s="55"/>
      <c r="BN21" s="56" t="str">
        <f aca="false">IF(BT20="","",IF(BM20&lt;BT20+1,"",BT20+1))</f>
        <v/>
      </c>
      <c r="BO21" s="57" t="str">
        <f aca="false">IF(BN21="","",IF(BM20&lt;BN21+1,"",BN21+1))</f>
        <v/>
      </c>
      <c r="BP21" s="57" t="str">
        <f aca="false">IF(BO21="","",IF(BM20&lt;BO21+1,"",BO21+1))</f>
        <v/>
      </c>
      <c r="BQ21" s="58" t="str">
        <f aca="false">IF(BP21="","",IF(BM20&lt;BP21+1,"",BP21+1))</f>
        <v/>
      </c>
      <c r="BR21" s="57" t="str">
        <f aca="false">IF(BQ21="","",IF(BM20&lt;BQ21+1,"",BQ21+1))</f>
        <v/>
      </c>
      <c r="BS21" s="57" t="str">
        <f aca="false">IF(BR21="","",IF(BM20&lt;BR21+1,"",BR21+1))</f>
        <v/>
      </c>
      <c r="BT21" s="59" t="str">
        <f aca="false">IF(BS21="","",IF(BM20&lt;BS21+1,"",BS21+1))</f>
        <v/>
      </c>
      <c r="BU21" s="55"/>
      <c r="BV21" s="56" t="str">
        <f aca="false">IF(CB20="","",IF(BU20&lt;CB20+1,"",CB20+1))</f>
        <v/>
      </c>
      <c r="BW21" s="57" t="str">
        <f aca="false">IF(BV21="","",IF(BU20&lt;BV21+1,"",BV21+1))</f>
        <v/>
      </c>
      <c r="BX21" s="57" t="str">
        <f aca="false">IF(BW21="","",IF(BU20&lt;BW21+1,"",BW21+1))</f>
        <v/>
      </c>
      <c r="BY21" s="58" t="str">
        <f aca="false">IF(BX21="","",IF(BU20&lt;BX21+1,"",BX21+1))</f>
        <v/>
      </c>
      <c r="BZ21" s="57" t="str">
        <f aca="false">IF(BY21="","",IF(BU20&lt;BY21+1,"",BY21+1))</f>
        <v/>
      </c>
      <c r="CA21" s="57" t="str">
        <f aca="false">IF(BZ21="","",IF(BU20&lt;BZ21+1,"",BZ21+1))</f>
        <v/>
      </c>
      <c r="CB21" s="59" t="str">
        <f aca="false">IF(CA21="","",IF(BU20&lt;CA21+1,"",CA21+1))</f>
        <v/>
      </c>
    </row>
    <row r="22" customFormat="false" ht="14.25" hidden="false" customHeight="false" outlineLevel="0" collapsed="false">
      <c r="A22" s="46" t="n">
        <f aca="false">A1</f>
        <v>2004</v>
      </c>
      <c r="B22" s="47" t="s">
        <v>6</v>
      </c>
      <c r="C22" s="48" t="s">
        <v>7</v>
      </c>
      <c r="D22" s="48" t="s">
        <v>8</v>
      </c>
      <c r="E22" s="49" t="s">
        <v>9</v>
      </c>
      <c r="F22" s="48" t="s">
        <v>10</v>
      </c>
      <c r="G22" s="48" t="s">
        <v>11</v>
      </c>
      <c r="H22" s="48" t="s">
        <v>12</v>
      </c>
      <c r="I22" s="46" t="n">
        <f aca="false">I1</f>
        <v>2005</v>
      </c>
      <c r="J22" s="47" t="s">
        <v>6</v>
      </c>
      <c r="K22" s="48" t="s">
        <v>7</v>
      </c>
      <c r="L22" s="48" t="s">
        <v>8</v>
      </c>
      <c r="M22" s="49" t="s">
        <v>9</v>
      </c>
      <c r="N22" s="48" t="s">
        <v>10</v>
      </c>
      <c r="O22" s="48" t="s">
        <v>11</v>
      </c>
      <c r="P22" s="50" t="s">
        <v>12</v>
      </c>
      <c r="Q22" s="46" t="n">
        <f aca="false">Q1</f>
        <v>2006</v>
      </c>
      <c r="R22" s="47" t="s">
        <v>6</v>
      </c>
      <c r="S22" s="48" t="s">
        <v>7</v>
      </c>
      <c r="T22" s="48" t="s">
        <v>8</v>
      </c>
      <c r="U22" s="49" t="s">
        <v>9</v>
      </c>
      <c r="V22" s="48" t="s">
        <v>10</v>
      </c>
      <c r="W22" s="48" t="s">
        <v>11</v>
      </c>
      <c r="X22" s="50" t="s">
        <v>12</v>
      </c>
      <c r="Y22" s="46" t="n">
        <f aca="false">Y1</f>
        <v>2007</v>
      </c>
      <c r="Z22" s="47" t="s">
        <v>6</v>
      </c>
      <c r="AA22" s="48" t="s">
        <v>7</v>
      </c>
      <c r="AB22" s="48" t="s">
        <v>8</v>
      </c>
      <c r="AC22" s="49" t="s">
        <v>9</v>
      </c>
      <c r="AD22" s="48" t="s">
        <v>10</v>
      </c>
      <c r="AE22" s="48" t="s">
        <v>11</v>
      </c>
      <c r="AF22" s="50" t="s">
        <v>12</v>
      </c>
      <c r="AG22" s="46" t="n">
        <f aca="false">AG1</f>
        <v>2008</v>
      </c>
      <c r="AH22" s="47" t="s">
        <v>6</v>
      </c>
      <c r="AI22" s="48" t="s">
        <v>7</v>
      </c>
      <c r="AJ22" s="48" t="s">
        <v>8</v>
      </c>
      <c r="AK22" s="49" t="s">
        <v>9</v>
      </c>
      <c r="AL22" s="48" t="s">
        <v>10</v>
      </c>
      <c r="AM22" s="48" t="s">
        <v>11</v>
      </c>
      <c r="AN22" s="50" t="s">
        <v>12</v>
      </c>
      <c r="AO22" s="46" t="n">
        <f aca="false">AO1</f>
        <v>2009</v>
      </c>
      <c r="AP22" s="47" t="s">
        <v>6</v>
      </c>
      <c r="AQ22" s="48" t="s">
        <v>7</v>
      </c>
      <c r="AR22" s="48" t="s">
        <v>8</v>
      </c>
      <c r="AS22" s="49" t="s">
        <v>9</v>
      </c>
      <c r="AT22" s="48" t="s">
        <v>10</v>
      </c>
      <c r="AU22" s="48" t="s">
        <v>11</v>
      </c>
      <c r="AV22" s="50" t="s">
        <v>12</v>
      </c>
      <c r="AW22" s="46" t="n">
        <f aca="false">AW1</f>
        <v>2010</v>
      </c>
      <c r="AX22" s="47" t="s">
        <v>6</v>
      </c>
      <c r="AY22" s="48" t="s">
        <v>7</v>
      </c>
      <c r="AZ22" s="48" t="s">
        <v>8</v>
      </c>
      <c r="BA22" s="49" t="s">
        <v>9</v>
      </c>
      <c r="BB22" s="48" t="s">
        <v>10</v>
      </c>
      <c r="BC22" s="48" t="s">
        <v>11</v>
      </c>
      <c r="BD22" s="50" t="s">
        <v>12</v>
      </c>
      <c r="BE22" s="46" t="n">
        <f aca="false">BE1</f>
        <v>2011</v>
      </c>
      <c r="BF22" s="47" t="s">
        <v>6</v>
      </c>
      <c r="BG22" s="48" t="s">
        <v>7</v>
      </c>
      <c r="BH22" s="48" t="s">
        <v>8</v>
      </c>
      <c r="BI22" s="49" t="s">
        <v>9</v>
      </c>
      <c r="BJ22" s="48" t="s">
        <v>10</v>
      </c>
      <c r="BK22" s="48" t="s">
        <v>11</v>
      </c>
      <c r="BL22" s="50" t="s">
        <v>12</v>
      </c>
      <c r="BM22" s="46" t="n">
        <f aca="false">BM1</f>
        <v>2012</v>
      </c>
      <c r="BN22" s="47" t="s">
        <v>6</v>
      </c>
      <c r="BO22" s="48" t="s">
        <v>7</v>
      </c>
      <c r="BP22" s="48" t="s">
        <v>8</v>
      </c>
      <c r="BQ22" s="49" t="s">
        <v>9</v>
      </c>
      <c r="BR22" s="48" t="s">
        <v>10</v>
      </c>
      <c r="BS22" s="48" t="s">
        <v>11</v>
      </c>
      <c r="BT22" s="50" t="s">
        <v>12</v>
      </c>
      <c r="BU22" s="46" t="n">
        <f aca="false">BU1</f>
        <v>2013</v>
      </c>
      <c r="BV22" s="47" t="s">
        <v>6</v>
      </c>
      <c r="BW22" s="48" t="s">
        <v>7</v>
      </c>
      <c r="BX22" s="48" t="s">
        <v>8</v>
      </c>
      <c r="BY22" s="49" t="s">
        <v>9</v>
      </c>
      <c r="BZ22" s="48" t="s">
        <v>10</v>
      </c>
      <c r="CA22" s="48" t="s">
        <v>11</v>
      </c>
      <c r="CB22" s="50" t="s">
        <v>12</v>
      </c>
    </row>
    <row r="23" customFormat="false" ht="15" hidden="false" customHeight="true" outlineLevel="0" collapsed="false">
      <c r="A23" s="51" t="n">
        <f aca="false">VLOOKUP(A24,A2:C13,3,FALSE())</f>
        <v>1</v>
      </c>
      <c r="B23" s="24" t="n">
        <f aca="false">-A23+2</f>
        <v>1</v>
      </c>
      <c r="C23" s="25" t="n">
        <f aca="false">-A23+3</f>
        <v>2</v>
      </c>
      <c r="D23" s="25" t="n">
        <f aca="false">-A23+4</f>
        <v>3</v>
      </c>
      <c r="E23" s="26" t="n">
        <f aca="false">-A23+5</f>
        <v>4</v>
      </c>
      <c r="F23" s="25" t="n">
        <f aca="false">-A23+6</f>
        <v>5</v>
      </c>
      <c r="G23" s="25" t="n">
        <f aca="false">-A23+7</f>
        <v>6</v>
      </c>
      <c r="H23" s="25" t="n">
        <f aca="false">-A23+8</f>
        <v>7</v>
      </c>
      <c r="I23" s="51" t="n">
        <f aca="false">VLOOKUP(I24,I2:K13,3,FALSE())</f>
        <v>3</v>
      </c>
      <c r="J23" s="24" t="n">
        <f aca="false">-I23+2</f>
        <v>-1</v>
      </c>
      <c r="K23" s="25" t="n">
        <f aca="false">-I23+3</f>
        <v>0</v>
      </c>
      <c r="L23" s="25" t="n">
        <f aca="false">-I23+4</f>
        <v>1</v>
      </c>
      <c r="M23" s="26" t="n">
        <f aca="false">-I23+5</f>
        <v>2</v>
      </c>
      <c r="N23" s="25" t="n">
        <f aca="false">-I23+6</f>
        <v>3</v>
      </c>
      <c r="O23" s="25" t="n">
        <f aca="false">-I23+7</f>
        <v>4</v>
      </c>
      <c r="P23" s="52" t="n">
        <f aca="false">-I23+8</f>
        <v>5</v>
      </c>
      <c r="Q23" s="51" t="n">
        <f aca="false">VLOOKUP(Q24,Q2:S13,3,FALSE())</f>
        <v>4</v>
      </c>
      <c r="R23" s="24" t="n">
        <f aca="false">-Q23+2</f>
        <v>-2</v>
      </c>
      <c r="S23" s="25" t="n">
        <f aca="false">-Q23+3</f>
        <v>-1</v>
      </c>
      <c r="T23" s="25" t="n">
        <f aca="false">-Q23+4</f>
        <v>0</v>
      </c>
      <c r="U23" s="26" t="n">
        <f aca="false">-Q23+5</f>
        <v>1</v>
      </c>
      <c r="V23" s="25" t="n">
        <f aca="false">-Q23+6</f>
        <v>2</v>
      </c>
      <c r="W23" s="25" t="n">
        <f aca="false">-Q23+7</f>
        <v>3</v>
      </c>
      <c r="X23" s="52" t="n">
        <f aca="false">-Q23+8</f>
        <v>4</v>
      </c>
      <c r="Y23" s="51" t="n">
        <f aca="false">VLOOKUP(Y24,Y2:AA13,3,FALSE())</f>
        <v>5</v>
      </c>
      <c r="Z23" s="24" t="n">
        <f aca="false">-Y23+2</f>
        <v>-3</v>
      </c>
      <c r="AA23" s="25" t="n">
        <f aca="false">-Y23+3</f>
        <v>-2</v>
      </c>
      <c r="AB23" s="25" t="n">
        <f aca="false">-Y23+4</f>
        <v>-1</v>
      </c>
      <c r="AC23" s="26" t="n">
        <f aca="false">-Y23+5</f>
        <v>0</v>
      </c>
      <c r="AD23" s="25" t="n">
        <f aca="false">-Y23+6</f>
        <v>1</v>
      </c>
      <c r="AE23" s="25" t="n">
        <f aca="false">-Y23+7</f>
        <v>2</v>
      </c>
      <c r="AF23" s="52" t="n">
        <f aca="false">-Y23+8</f>
        <v>3</v>
      </c>
      <c r="AG23" s="51" t="n">
        <f aca="false">VLOOKUP(AG24,AG2:AI13,3,FALSE())</f>
        <v>6</v>
      </c>
      <c r="AH23" s="24" t="n">
        <f aca="false">-AG23+2</f>
        <v>-4</v>
      </c>
      <c r="AI23" s="25" t="n">
        <f aca="false">-AG23+3</f>
        <v>-3</v>
      </c>
      <c r="AJ23" s="25" t="n">
        <f aca="false">-AG23+4</f>
        <v>-2</v>
      </c>
      <c r="AK23" s="26" t="n">
        <f aca="false">-AG23+5</f>
        <v>-1</v>
      </c>
      <c r="AL23" s="25" t="n">
        <f aca="false">-AG23+6</f>
        <v>0</v>
      </c>
      <c r="AM23" s="25" t="n">
        <f aca="false">-AG23+7</f>
        <v>1</v>
      </c>
      <c r="AN23" s="52" t="n">
        <f aca="false">-AG23+8</f>
        <v>2</v>
      </c>
      <c r="AO23" s="51" t="n">
        <f aca="false">VLOOKUP(AO24,AO2:AQ13,3,FALSE())</f>
        <v>1</v>
      </c>
      <c r="AP23" s="24" t="n">
        <f aca="false">-AO23+2</f>
        <v>1</v>
      </c>
      <c r="AQ23" s="25" t="n">
        <f aca="false">-AO23+3</f>
        <v>2</v>
      </c>
      <c r="AR23" s="25" t="n">
        <f aca="false">-AO23+4</f>
        <v>3</v>
      </c>
      <c r="AS23" s="26" t="n">
        <f aca="false">-AO23+5</f>
        <v>4</v>
      </c>
      <c r="AT23" s="25" t="n">
        <f aca="false">-AO23+6</f>
        <v>5</v>
      </c>
      <c r="AU23" s="25" t="n">
        <f aca="false">-AO23+7</f>
        <v>6</v>
      </c>
      <c r="AV23" s="52" t="n">
        <f aca="false">-AO23+8</f>
        <v>7</v>
      </c>
      <c r="AW23" s="51" t="n">
        <f aca="false">VLOOKUP(AW24,AW2:AY13,3,FALSE())</f>
        <v>2</v>
      </c>
      <c r="AX23" s="24" t="n">
        <f aca="false">-AW23+2</f>
        <v>0</v>
      </c>
      <c r="AY23" s="25" t="n">
        <f aca="false">-AW23+3</f>
        <v>1</v>
      </c>
      <c r="AZ23" s="25" t="n">
        <f aca="false">-AW23+4</f>
        <v>2</v>
      </c>
      <c r="BA23" s="26" t="n">
        <f aca="false">-AW23+5</f>
        <v>3</v>
      </c>
      <c r="BB23" s="25" t="n">
        <f aca="false">-AW23+6</f>
        <v>4</v>
      </c>
      <c r="BC23" s="25" t="n">
        <f aca="false">-AW23+7</f>
        <v>5</v>
      </c>
      <c r="BD23" s="52" t="n">
        <f aca="false">-AW23+8</f>
        <v>6</v>
      </c>
      <c r="BE23" s="51" t="n">
        <f aca="false">VLOOKUP(BE24,BE2:BG13,3,FALSE())</f>
        <v>3</v>
      </c>
      <c r="BF23" s="24" t="n">
        <f aca="false">-BE23+2</f>
        <v>-1</v>
      </c>
      <c r="BG23" s="25" t="n">
        <f aca="false">-BE23+3</f>
        <v>0</v>
      </c>
      <c r="BH23" s="25" t="n">
        <f aca="false">-BE23+4</f>
        <v>1</v>
      </c>
      <c r="BI23" s="26" t="n">
        <f aca="false">-BE23+5</f>
        <v>2</v>
      </c>
      <c r="BJ23" s="25" t="n">
        <f aca="false">-BE23+6</f>
        <v>3</v>
      </c>
      <c r="BK23" s="25" t="n">
        <f aca="false">-BE23+7</f>
        <v>4</v>
      </c>
      <c r="BL23" s="52" t="n">
        <f aca="false">-BE23+8</f>
        <v>5</v>
      </c>
      <c r="BM23" s="51" t="n">
        <f aca="false">VLOOKUP(BM24,BM2:BO13,3,FALSE())</f>
        <v>4</v>
      </c>
      <c r="BN23" s="24" t="n">
        <f aca="false">-BM23+2</f>
        <v>-2</v>
      </c>
      <c r="BO23" s="25" t="n">
        <f aca="false">-BM23+3</f>
        <v>-1</v>
      </c>
      <c r="BP23" s="25" t="n">
        <f aca="false">-BM23+4</f>
        <v>0</v>
      </c>
      <c r="BQ23" s="26" t="n">
        <f aca="false">-BM23+5</f>
        <v>1</v>
      </c>
      <c r="BR23" s="25" t="n">
        <f aca="false">-BM23+6</f>
        <v>2</v>
      </c>
      <c r="BS23" s="25" t="n">
        <f aca="false">-BM23+7</f>
        <v>3</v>
      </c>
      <c r="BT23" s="52" t="n">
        <f aca="false">-BM23+8</f>
        <v>4</v>
      </c>
      <c r="BU23" s="51" t="n">
        <f aca="false">VLOOKUP(BU24,BU2:BW13,3,FALSE())</f>
        <v>6</v>
      </c>
      <c r="BV23" s="24" t="n">
        <f aca="false">-BU23+2</f>
        <v>-4</v>
      </c>
      <c r="BW23" s="25" t="n">
        <f aca="false">-BU23+3</f>
        <v>-3</v>
      </c>
      <c r="BX23" s="25" t="n">
        <f aca="false">-BU23+4</f>
        <v>-2</v>
      </c>
      <c r="BY23" s="26" t="n">
        <f aca="false">-BU23+5</f>
        <v>-1</v>
      </c>
      <c r="BZ23" s="25" t="n">
        <f aca="false">-BU23+6</f>
        <v>0</v>
      </c>
      <c r="CA23" s="25" t="n">
        <f aca="false">-BU23+7</f>
        <v>1</v>
      </c>
      <c r="CB23" s="52" t="n">
        <f aca="false">-BU23+8</f>
        <v>2</v>
      </c>
    </row>
    <row r="24" customFormat="false" ht="15" hidden="false" customHeight="true" outlineLevel="0" collapsed="false">
      <c r="A24" s="53" t="n">
        <v>2</v>
      </c>
      <c r="B24" s="28" t="n">
        <f aca="false">H23+1</f>
        <v>8</v>
      </c>
      <c r="C24" s="29" t="n">
        <f aca="false">B24+1</f>
        <v>9</v>
      </c>
      <c r="D24" s="29" t="n">
        <f aca="false">C24+1</f>
        <v>10</v>
      </c>
      <c r="E24" s="30" t="n">
        <f aca="false">D24+1</f>
        <v>11</v>
      </c>
      <c r="F24" s="29" t="n">
        <f aca="false">E24+1</f>
        <v>12</v>
      </c>
      <c r="G24" s="29" t="n">
        <f aca="false">F24+1</f>
        <v>13</v>
      </c>
      <c r="H24" s="29" t="n">
        <f aca="false">G24+1</f>
        <v>14</v>
      </c>
      <c r="I24" s="53" t="n">
        <v>2</v>
      </c>
      <c r="J24" s="28" t="n">
        <f aca="false">P23+1</f>
        <v>6</v>
      </c>
      <c r="K24" s="29" t="n">
        <f aca="false">J24+1</f>
        <v>7</v>
      </c>
      <c r="L24" s="29" t="n">
        <f aca="false">K24+1</f>
        <v>8</v>
      </c>
      <c r="M24" s="30" t="n">
        <f aca="false">L24+1</f>
        <v>9</v>
      </c>
      <c r="N24" s="29" t="n">
        <f aca="false">M24+1</f>
        <v>10</v>
      </c>
      <c r="O24" s="29" t="n">
        <f aca="false">N24+1</f>
        <v>11</v>
      </c>
      <c r="P24" s="54" t="n">
        <f aca="false">O24+1</f>
        <v>12</v>
      </c>
      <c r="Q24" s="53" t="n">
        <v>2</v>
      </c>
      <c r="R24" s="28" t="n">
        <f aca="false">X23+1</f>
        <v>5</v>
      </c>
      <c r="S24" s="29" t="n">
        <f aca="false">R24+1</f>
        <v>6</v>
      </c>
      <c r="T24" s="29" t="n">
        <f aca="false">S24+1</f>
        <v>7</v>
      </c>
      <c r="U24" s="30" t="n">
        <f aca="false">T24+1</f>
        <v>8</v>
      </c>
      <c r="V24" s="29" t="n">
        <f aca="false">U24+1</f>
        <v>9</v>
      </c>
      <c r="W24" s="29" t="n">
        <f aca="false">V24+1</f>
        <v>10</v>
      </c>
      <c r="X24" s="54" t="n">
        <f aca="false">W24+1</f>
        <v>11</v>
      </c>
      <c r="Y24" s="53" t="n">
        <v>2</v>
      </c>
      <c r="Z24" s="28" t="n">
        <f aca="false">AF23+1</f>
        <v>4</v>
      </c>
      <c r="AA24" s="29" t="n">
        <f aca="false">Z24+1</f>
        <v>5</v>
      </c>
      <c r="AB24" s="29" t="n">
        <f aca="false">AA24+1</f>
        <v>6</v>
      </c>
      <c r="AC24" s="30" t="n">
        <f aca="false">AB24+1</f>
        <v>7</v>
      </c>
      <c r="AD24" s="29" t="n">
        <f aca="false">AC24+1</f>
        <v>8</v>
      </c>
      <c r="AE24" s="29" t="n">
        <f aca="false">AD24+1</f>
        <v>9</v>
      </c>
      <c r="AF24" s="54" t="n">
        <f aca="false">AE24+1</f>
        <v>10</v>
      </c>
      <c r="AG24" s="53" t="n">
        <v>2</v>
      </c>
      <c r="AH24" s="28" t="n">
        <f aca="false">AN23+1</f>
        <v>3</v>
      </c>
      <c r="AI24" s="29" t="n">
        <f aca="false">AH24+1</f>
        <v>4</v>
      </c>
      <c r="AJ24" s="29" t="n">
        <f aca="false">AI24+1</f>
        <v>5</v>
      </c>
      <c r="AK24" s="30" t="n">
        <f aca="false">AJ24+1</f>
        <v>6</v>
      </c>
      <c r="AL24" s="29" t="n">
        <f aca="false">AK24+1</f>
        <v>7</v>
      </c>
      <c r="AM24" s="29" t="n">
        <f aca="false">AL24+1</f>
        <v>8</v>
      </c>
      <c r="AN24" s="54" t="n">
        <f aca="false">AM24+1</f>
        <v>9</v>
      </c>
      <c r="AO24" s="53" t="n">
        <v>2</v>
      </c>
      <c r="AP24" s="28" t="n">
        <f aca="false">AV23+1</f>
        <v>8</v>
      </c>
      <c r="AQ24" s="29" t="n">
        <f aca="false">AP24+1</f>
        <v>9</v>
      </c>
      <c r="AR24" s="29" t="n">
        <f aca="false">AQ24+1</f>
        <v>10</v>
      </c>
      <c r="AS24" s="30" t="n">
        <f aca="false">AR24+1</f>
        <v>11</v>
      </c>
      <c r="AT24" s="29" t="n">
        <f aca="false">AS24+1</f>
        <v>12</v>
      </c>
      <c r="AU24" s="29" t="n">
        <f aca="false">AT24+1</f>
        <v>13</v>
      </c>
      <c r="AV24" s="54" t="n">
        <f aca="false">AU24+1</f>
        <v>14</v>
      </c>
      <c r="AW24" s="53" t="n">
        <v>2</v>
      </c>
      <c r="AX24" s="28" t="n">
        <f aca="false">BD23+1</f>
        <v>7</v>
      </c>
      <c r="AY24" s="29" t="n">
        <f aca="false">AX24+1</f>
        <v>8</v>
      </c>
      <c r="AZ24" s="29" t="n">
        <f aca="false">AY24+1</f>
        <v>9</v>
      </c>
      <c r="BA24" s="30" t="n">
        <f aca="false">AZ24+1</f>
        <v>10</v>
      </c>
      <c r="BB24" s="29" t="n">
        <f aca="false">BA24+1</f>
        <v>11</v>
      </c>
      <c r="BC24" s="29" t="n">
        <f aca="false">BB24+1</f>
        <v>12</v>
      </c>
      <c r="BD24" s="54" t="n">
        <f aca="false">BC24+1</f>
        <v>13</v>
      </c>
      <c r="BE24" s="53" t="n">
        <v>2</v>
      </c>
      <c r="BF24" s="28" t="n">
        <f aca="false">BL23+1</f>
        <v>6</v>
      </c>
      <c r="BG24" s="29" t="n">
        <f aca="false">BF24+1</f>
        <v>7</v>
      </c>
      <c r="BH24" s="29" t="n">
        <f aca="false">BG24+1</f>
        <v>8</v>
      </c>
      <c r="BI24" s="30" t="n">
        <f aca="false">BH24+1</f>
        <v>9</v>
      </c>
      <c r="BJ24" s="29" t="n">
        <f aca="false">BI24+1</f>
        <v>10</v>
      </c>
      <c r="BK24" s="29" t="n">
        <f aca="false">BJ24+1</f>
        <v>11</v>
      </c>
      <c r="BL24" s="54" t="n">
        <f aca="false">BK24+1</f>
        <v>12</v>
      </c>
      <c r="BM24" s="53" t="n">
        <v>2</v>
      </c>
      <c r="BN24" s="28" t="n">
        <f aca="false">BT23+1</f>
        <v>5</v>
      </c>
      <c r="BO24" s="29" t="n">
        <f aca="false">BN24+1</f>
        <v>6</v>
      </c>
      <c r="BP24" s="29" t="n">
        <f aca="false">BO24+1</f>
        <v>7</v>
      </c>
      <c r="BQ24" s="30" t="n">
        <f aca="false">BP24+1</f>
        <v>8</v>
      </c>
      <c r="BR24" s="29" t="n">
        <f aca="false">BQ24+1</f>
        <v>9</v>
      </c>
      <c r="BS24" s="29" t="n">
        <f aca="false">BR24+1</f>
        <v>10</v>
      </c>
      <c r="BT24" s="54" t="n">
        <f aca="false">BS24+1</f>
        <v>11</v>
      </c>
      <c r="BU24" s="53" t="n">
        <v>2</v>
      </c>
      <c r="BV24" s="28" t="n">
        <f aca="false">CB23+1</f>
        <v>3</v>
      </c>
      <c r="BW24" s="29" t="n">
        <f aca="false">BV24+1</f>
        <v>4</v>
      </c>
      <c r="BX24" s="29" t="n">
        <f aca="false">BW24+1</f>
        <v>5</v>
      </c>
      <c r="BY24" s="30" t="n">
        <f aca="false">BX24+1</f>
        <v>6</v>
      </c>
      <c r="BZ24" s="29" t="n">
        <f aca="false">BY24+1</f>
        <v>7</v>
      </c>
      <c r="CA24" s="29" t="n">
        <f aca="false">BZ24+1</f>
        <v>8</v>
      </c>
      <c r="CB24" s="54" t="n">
        <f aca="false">CA24+1</f>
        <v>9</v>
      </c>
    </row>
    <row r="25" customFormat="false" ht="15" hidden="false" customHeight="true" outlineLevel="0" collapsed="false">
      <c r="A25" s="53"/>
      <c r="B25" s="28" t="n">
        <f aca="false">H24+1</f>
        <v>15</v>
      </c>
      <c r="C25" s="29" t="n">
        <f aca="false">B25+1</f>
        <v>16</v>
      </c>
      <c r="D25" s="29" t="n">
        <f aca="false">C25+1</f>
        <v>17</v>
      </c>
      <c r="E25" s="30" t="n">
        <f aca="false">D25+1</f>
        <v>18</v>
      </c>
      <c r="F25" s="29" t="n">
        <f aca="false">E25+1</f>
        <v>19</v>
      </c>
      <c r="G25" s="29" t="n">
        <f aca="false">F25+1</f>
        <v>20</v>
      </c>
      <c r="H25" s="29" t="n">
        <f aca="false">G25+1</f>
        <v>21</v>
      </c>
      <c r="I25" s="53"/>
      <c r="J25" s="28" t="n">
        <f aca="false">P24+1</f>
        <v>13</v>
      </c>
      <c r="K25" s="29" t="n">
        <f aca="false">J25+1</f>
        <v>14</v>
      </c>
      <c r="L25" s="29" t="n">
        <f aca="false">K25+1</f>
        <v>15</v>
      </c>
      <c r="M25" s="30" t="n">
        <f aca="false">L25+1</f>
        <v>16</v>
      </c>
      <c r="N25" s="29" t="n">
        <f aca="false">M25+1</f>
        <v>17</v>
      </c>
      <c r="O25" s="29" t="n">
        <f aca="false">N25+1</f>
        <v>18</v>
      </c>
      <c r="P25" s="54" t="n">
        <f aca="false">O25+1</f>
        <v>19</v>
      </c>
      <c r="Q25" s="53"/>
      <c r="R25" s="28" t="n">
        <f aca="false">X24+1</f>
        <v>12</v>
      </c>
      <c r="S25" s="29" t="n">
        <f aca="false">R25+1</f>
        <v>13</v>
      </c>
      <c r="T25" s="29" t="n">
        <f aca="false">S25+1</f>
        <v>14</v>
      </c>
      <c r="U25" s="30" t="n">
        <f aca="false">T25+1</f>
        <v>15</v>
      </c>
      <c r="V25" s="29" t="n">
        <f aca="false">U25+1</f>
        <v>16</v>
      </c>
      <c r="W25" s="29" t="n">
        <f aca="false">V25+1</f>
        <v>17</v>
      </c>
      <c r="X25" s="54" t="n">
        <f aca="false">W25+1</f>
        <v>18</v>
      </c>
      <c r="Y25" s="53"/>
      <c r="Z25" s="28" t="n">
        <f aca="false">AF24+1</f>
        <v>11</v>
      </c>
      <c r="AA25" s="29" t="n">
        <f aca="false">Z25+1</f>
        <v>12</v>
      </c>
      <c r="AB25" s="29" t="n">
        <f aca="false">AA25+1</f>
        <v>13</v>
      </c>
      <c r="AC25" s="30" t="n">
        <f aca="false">AB25+1</f>
        <v>14</v>
      </c>
      <c r="AD25" s="29" t="n">
        <f aca="false">AC25+1</f>
        <v>15</v>
      </c>
      <c r="AE25" s="29" t="n">
        <f aca="false">AD25+1</f>
        <v>16</v>
      </c>
      <c r="AF25" s="54" t="n">
        <f aca="false">AE25+1</f>
        <v>17</v>
      </c>
      <c r="AG25" s="53"/>
      <c r="AH25" s="28" t="n">
        <f aca="false">AN24+1</f>
        <v>10</v>
      </c>
      <c r="AI25" s="29" t="n">
        <f aca="false">AH25+1</f>
        <v>11</v>
      </c>
      <c r="AJ25" s="29" t="n">
        <f aca="false">AI25+1</f>
        <v>12</v>
      </c>
      <c r="AK25" s="30" t="n">
        <f aca="false">AJ25+1</f>
        <v>13</v>
      </c>
      <c r="AL25" s="29" t="n">
        <f aca="false">AK25+1</f>
        <v>14</v>
      </c>
      <c r="AM25" s="29" t="n">
        <f aca="false">AL25+1</f>
        <v>15</v>
      </c>
      <c r="AN25" s="54" t="n">
        <f aca="false">AM25+1</f>
        <v>16</v>
      </c>
      <c r="AO25" s="53"/>
      <c r="AP25" s="28" t="n">
        <f aca="false">AV24+1</f>
        <v>15</v>
      </c>
      <c r="AQ25" s="29" t="n">
        <f aca="false">AP25+1</f>
        <v>16</v>
      </c>
      <c r="AR25" s="29" t="n">
        <f aca="false">AQ25+1</f>
        <v>17</v>
      </c>
      <c r="AS25" s="30" t="n">
        <f aca="false">AR25+1</f>
        <v>18</v>
      </c>
      <c r="AT25" s="29" t="n">
        <f aca="false">AS25+1</f>
        <v>19</v>
      </c>
      <c r="AU25" s="29" t="n">
        <f aca="false">AT25+1</f>
        <v>20</v>
      </c>
      <c r="AV25" s="54" t="n">
        <f aca="false">AU25+1</f>
        <v>21</v>
      </c>
      <c r="AW25" s="53"/>
      <c r="AX25" s="28" t="n">
        <f aca="false">BD24+1</f>
        <v>14</v>
      </c>
      <c r="AY25" s="29" t="n">
        <f aca="false">AX25+1</f>
        <v>15</v>
      </c>
      <c r="AZ25" s="29" t="n">
        <f aca="false">AY25+1</f>
        <v>16</v>
      </c>
      <c r="BA25" s="30" t="n">
        <f aca="false">AZ25+1</f>
        <v>17</v>
      </c>
      <c r="BB25" s="29" t="n">
        <f aca="false">BA25+1</f>
        <v>18</v>
      </c>
      <c r="BC25" s="29" t="n">
        <f aca="false">BB25+1</f>
        <v>19</v>
      </c>
      <c r="BD25" s="54" t="n">
        <f aca="false">BC25+1</f>
        <v>20</v>
      </c>
      <c r="BE25" s="53"/>
      <c r="BF25" s="28" t="n">
        <f aca="false">BL24+1</f>
        <v>13</v>
      </c>
      <c r="BG25" s="29" t="n">
        <f aca="false">BF25+1</f>
        <v>14</v>
      </c>
      <c r="BH25" s="29" t="n">
        <f aca="false">BG25+1</f>
        <v>15</v>
      </c>
      <c r="BI25" s="30" t="n">
        <f aca="false">BH25+1</f>
        <v>16</v>
      </c>
      <c r="BJ25" s="29" t="n">
        <f aca="false">BI25+1</f>
        <v>17</v>
      </c>
      <c r="BK25" s="29" t="n">
        <f aca="false">BJ25+1</f>
        <v>18</v>
      </c>
      <c r="BL25" s="54" t="n">
        <f aca="false">BK25+1</f>
        <v>19</v>
      </c>
      <c r="BM25" s="53"/>
      <c r="BN25" s="28" t="n">
        <f aca="false">BT24+1</f>
        <v>12</v>
      </c>
      <c r="BO25" s="29" t="n">
        <f aca="false">BN25+1</f>
        <v>13</v>
      </c>
      <c r="BP25" s="29" t="n">
        <f aca="false">BO25+1</f>
        <v>14</v>
      </c>
      <c r="BQ25" s="30" t="n">
        <f aca="false">BP25+1</f>
        <v>15</v>
      </c>
      <c r="BR25" s="29" t="n">
        <f aca="false">BQ25+1</f>
        <v>16</v>
      </c>
      <c r="BS25" s="29" t="n">
        <f aca="false">BR25+1</f>
        <v>17</v>
      </c>
      <c r="BT25" s="54" t="n">
        <f aca="false">BS25+1</f>
        <v>18</v>
      </c>
      <c r="BU25" s="53"/>
      <c r="BV25" s="28" t="n">
        <f aca="false">CB24+1</f>
        <v>10</v>
      </c>
      <c r="BW25" s="29" t="n">
        <f aca="false">BV25+1</f>
        <v>11</v>
      </c>
      <c r="BX25" s="29" t="n">
        <f aca="false">BW25+1</f>
        <v>12</v>
      </c>
      <c r="BY25" s="30" t="n">
        <f aca="false">BX25+1</f>
        <v>13</v>
      </c>
      <c r="BZ25" s="29" t="n">
        <f aca="false">BY25+1</f>
        <v>14</v>
      </c>
      <c r="CA25" s="29" t="n">
        <f aca="false">BZ25+1</f>
        <v>15</v>
      </c>
      <c r="CB25" s="54" t="n">
        <f aca="false">CA25+1</f>
        <v>16</v>
      </c>
    </row>
    <row r="26" customFormat="false" ht="15" hidden="false" customHeight="true" outlineLevel="0" collapsed="false">
      <c r="A26" s="53"/>
      <c r="B26" s="28" t="n">
        <f aca="false">H25+1</f>
        <v>22</v>
      </c>
      <c r="C26" s="29" t="n">
        <f aca="false">B26+1</f>
        <v>23</v>
      </c>
      <c r="D26" s="29" t="n">
        <f aca="false">C26+1</f>
        <v>24</v>
      </c>
      <c r="E26" s="30" t="n">
        <f aca="false">D26+1</f>
        <v>25</v>
      </c>
      <c r="F26" s="29" t="n">
        <f aca="false">E26+1</f>
        <v>26</v>
      </c>
      <c r="G26" s="29" t="n">
        <f aca="false">F26+1</f>
        <v>27</v>
      </c>
      <c r="H26" s="29" t="n">
        <f aca="false">G26+1</f>
        <v>28</v>
      </c>
      <c r="I26" s="53"/>
      <c r="J26" s="28" t="n">
        <f aca="false">P25+1</f>
        <v>20</v>
      </c>
      <c r="K26" s="29" t="n">
        <f aca="false">J26+1</f>
        <v>21</v>
      </c>
      <c r="L26" s="29" t="n">
        <f aca="false">K26+1</f>
        <v>22</v>
      </c>
      <c r="M26" s="30" t="n">
        <f aca="false">L26+1</f>
        <v>23</v>
      </c>
      <c r="N26" s="29" t="n">
        <f aca="false">M26+1</f>
        <v>24</v>
      </c>
      <c r="O26" s="29" t="n">
        <f aca="false">N26+1</f>
        <v>25</v>
      </c>
      <c r="P26" s="54" t="n">
        <f aca="false">O26+1</f>
        <v>26</v>
      </c>
      <c r="Q26" s="53"/>
      <c r="R26" s="28" t="n">
        <f aca="false">X25+1</f>
        <v>19</v>
      </c>
      <c r="S26" s="29" t="n">
        <f aca="false">R26+1</f>
        <v>20</v>
      </c>
      <c r="T26" s="29" t="n">
        <f aca="false">S26+1</f>
        <v>21</v>
      </c>
      <c r="U26" s="30" t="n">
        <f aca="false">T26+1</f>
        <v>22</v>
      </c>
      <c r="V26" s="29" t="n">
        <f aca="false">U26+1</f>
        <v>23</v>
      </c>
      <c r="W26" s="29" t="n">
        <f aca="false">V26+1</f>
        <v>24</v>
      </c>
      <c r="X26" s="54" t="n">
        <f aca="false">W26+1</f>
        <v>25</v>
      </c>
      <c r="Y26" s="53"/>
      <c r="Z26" s="28" t="n">
        <f aca="false">AF25+1</f>
        <v>18</v>
      </c>
      <c r="AA26" s="29" t="n">
        <f aca="false">Z26+1</f>
        <v>19</v>
      </c>
      <c r="AB26" s="29" t="n">
        <f aca="false">AA26+1</f>
        <v>20</v>
      </c>
      <c r="AC26" s="30" t="n">
        <f aca="false">AB26+1</f>
        <v>21</v>
      </c>
      <c r="AD26" s="29" t="n">
        <f aca="false">AC26+1</f>
        <v>22</v>
      </c>
      <c r="AE26" s="29" t="n">
        <f aca="false">AD26+1</f>
        <v>23</v>
      </c>
      <c r="AF26" s="54" t="n">
        <f aca="false">AE26+1</f>
        <v>24</v>
      </c>
      <c r="AG26" s="53"/>
      <c r="AH26" s="28" t="n">
        <f aca="false">AN25+1</f>
        <v>17</v>
      </c>
      <c r="AI26" s="29" t="n">
        <f aca="false">AH26+1</f>
        <v>18</v>
      </c>
      <c r="AJ26" s="29" t="n">
        <f aca="false">AI26+1</f>
        <v>19</v>
      </c>
      <c r="AK26" s="30" t="n">
        <f aca="false">AJ26+1</f>
        <v>20</v>
      </c>
      <c r="AL26" s="29" t="n">
        <f aca="false">AK26+1</f>
        <v>21</v>
      </c>
      <c r="AM26" s="29" t="n">
        <f aca="false">AL26+1</f>
        <v>22</v>
      </c>
      <c r="AN26" s="54" t="n">
        <f aca="false">AM26+1</f>
        <v>23</v>
      </c>
      <c r="AO26" s="53"/>
      <c r="AP26" s="28" t="n">
        <f aca="false">AV25+1</f>
        <v>22</v>
      </c>
      <c r="AQ26" s="29" t="n">
        <f aca="false">AP26+1</f>
        <v>23</v>
      </c>
      <c r="AR26" s="29" t="n">
        <f aca="false">AQ26+1</f>
        <v>24</v>
      </c>
      <c r="AS26" s="30" t="n">
        <f aca="false">AR26+1</f>
        <v>25</v>
      </c>
      <c r="AT26" s="29" t="n">
        <f aca="false">AS26+1</f>
        <v>26</v>
      </c>
      <c r="AU26" s="29" t="n">
        <f aca="false">AT26+1</f>
        <v>27</v>
      </c>
      <c r="AV26" s="54" t="n">
        <f aca="false">AU26+1</f>
        <v>28</v>
      </c>
      <c r="AW26" s="53"/>
      <c r="AX26" s="28" t="n">
        <f aca="false">BD25+1</f>
        <v>21</v>
      </c>
      <c r="AY26" s="29" t="n">
        <f aca="false">AX26+1</f>
        <v>22</v>
      </c>
      <c r="AZ26" s="29" t="n">
        <f aca="false">AY26+1</f>
        <v>23</v>
      </c>
      <c r="BA26" s="30" t="n">
        <f aca="false">AZ26+1</f>
        <v>24</v>
      </c>
      <c r="BB26" s="29" t="n">
        <f aca="false">BA26+1</f>
        <v>25</v>
      </c>
      <c r="BC26" s="29" t="n">
        <f aca="false">BB26+1</f>
        <v>26</v>
      </c>
      <c r="BD26" s="54" t="n">
        <f aca="false">BC26+1</f>
        <v>27</v>
      </c>
      <c r="BE26" s="53"/>
      <c r="BF26" s="28" t="n">
        <f aca="false">BL25+1</f>
        <v>20</v>
      </c>
      <c r="BG26" s="29" t="n">
        <f aca="false">BF26+1</f>
        <v>21</v>
      </c>
      <c r="BH26" s="29" t="n">
        <f aca="false">BG26+1</f>
        <v>22</v>
      </c>
      <c r="BI26" s="30" t="n">
        <f aca="false">BH26+1</f>
        <v>23</v>
      </c>
      <c r="BJ26" s="29" t="n">
        <f aca="false">BI26+1</f>
        <v>24</v>
      </c>
      <c r="BK26" s="29" t="n">
        <f aca="false">BJ26+1</f>
        <v>25</v>
      </c>
      <c r="BL26" s="54" t="n">
        <f aca="false">BK26+1</f>
        <v>26</v>
      </c>
      <c r="BM26" s="53"/>
      <c r="BN26" s="28" t="n">
        <f aca="false">BT25+1</f>
        <v>19</v>
      </c>
      <c r="BO26" s="29" t="n">
        <f aca="false">BN26+1</f>
        <v>20</v>
      </c>
      <c r="BP26" s="29" t="n">
        <f aca="false">BO26+1</f>
        <v>21</v>
      </c>
      <c r="BQ26" s="30" t="n">
        <f aca="false">BP26+1</f>
        <v>22</v>
      </c>
      <c r="BR26" s="29" t="n">
        <f aca="false">BQ26+1</f>
        <v>23</v>
      </c>
      <c r="BS26" s="29" t="n">
        <f aca="false">BR26+1</f>
        <v>24</v>
      </c>
      <c r="BT26" s="54" t="n">
        <f aca="false">BS26+1</f>
        <v>25</v>
      </c>
      <c r="BU26" s="53"/>
      <c r="BV26" s="28" t="n">
        <f aca="false">CB25+1</f>
        <v>17</v>
      </c>
      <c r="BW26" s="29" t="n">
        <f aca="false">BV26+1</f>
        <v>18</v>
      </c>
      <c r="BX26" s="29" t="n">
        <f aca="false">BW26+1</f>
        <v>19</v>
      </c>
      <c r="BY26" s="30" t="n">
        <f aca="false">BX26+1</f>
        <v>20</v>
      </c>
      <c r="BZ26" s="29" t="n">
        <f aca="false">BY26+1</f>
        <v>21</v>
      </c>
      <c r="CA26" s="29" t="n">
        <f aca="false">BZ26+1</f>
        <v>22</v>
      </c>
      <c r="CB26" s="54" t="n">
        <f aca="false">CA26+1</f>
        <v>23</v>
      </c>
    </row>
    <row r="27" customFormat="false" ht="15" hidden="false" customHeight="true" outlineLevel="0" collapsed="false">
      <c r="A27" s="51" t="n">
        <f aca="false">VLOOKUP(A24,A2:D13,4,FALSE())</f>
        <v>29</v>
      </c>
      <c r="B27" s="28" t="n">
        <f aca="false">IF(H26="","",IF(A27&lt;H26+1,"",H26+1))</f>
        <v>29</v>
      </c>
      <c r="C27" s="29" t="str">
        <f aca="false">IF(B27="","",IF(A27&lt;B27+1,"",B27+1))</f>
        <v/>
      </c>
      <c r="D27" s="29" t="str">
        <f aca="false">IF(C27="","",IF(A27&lt;C27+1,"",C27+1))</f>
        <v/>
      </c>
      <c r="E27" s="30" t="str">
        <f aca="false">IF(D27="","",IF(A27&lt;D27+1,"",D27+1))</f>
        <v/>
      </c>
      <c r="F27" s="29" t="str">
        <f aca="false">IF(E27="","",IF(A27&lt;E27+1,"",E27+1))</f>
        <v/>
      </c>
      <c r="G27" s="29" t="str">
        <f aca="false">IF(F27="","",IF(A27&lt;F27+1,"",F27+1))</f>
        <v/>
      </c>
      <c r="H27" s="29" t="str">
        <f aca="false">IF(G27="","",IF(A27&lt;G27+1,"",G27+1))</f>
        <v/>
      </c>
      <c r="I27" s="51" t="n">
        <f aca="false">VLOOKUP(I24,I2:L13,4,FALSE())</f>
        <v>28</v>
      </c>
      <c r="J27" s="28" t="n">
        <f aca="false">IF(P26="","",IF(I27&lt;P26+1,"",P26+1))</f>
        <v>27</v>
      </c>
      <c r="K27" s="29" t="n">
        <f aca="false">IF(J27="","",IF(I27&lt;J27+1,"",J27+1))</f>
        <v>28</v>
      </c>
      <c r="L27" s="29" t="str">
        <f aca="false">IF(K27="","",IF(I27&lt;K27+1,"",K27+1))</f>
        <v/>
      </c>
      <c r="M27" s="30" t="str">
        <f aca="false">IF(L27="","",IF(I27&lt;L27+1,"",L27+1))</f>
        <v/>
      </c>
      <c r="N27" s="29" t="str">
        <f aca="false">IF(M27="","",IF(I27&lt;M27+1,"",M27+1))</f>
        <v/>
      </c>
      <c r="O27" s="29" t="str">
        <f aca="false">IF(N27="","",IF(I27&lt;N27+1,"",N27+1))</f>
        <v/>
      </c>
      <c r="P27" s="54" t="str">
        <f aca="false">IF(O27="","",IF(I27&lt;O27+1,"",O27+1))</f>
        <v/>
      </c>
      <c r="Q27" s="51" t="n">
        <f aca="false">VLOOKUP(Q24,Q2:T13,4,FALSE())</f>
        <v>28</v>
      </c>
      <c r="R27" s="28" t="n">
        <f aca="false">IF(X26="","",IF(Q27&lt;X26+1,"",X26+1))</f>
        <v>26</v>
      </c>
      <c r="S27" s="29" t="n">
        <f aca="false">IF(R27="","",IF(Q27&lt;R27+1,"",R27+1))</f>
        <v>27</v>
      </c>
      <c r="T27" s="29" t="n">
        <f aca="false">IF(S27="","",IF(Q27&lt;S27+1,"",S27+1))</f>
        <v>28</v>
      </c>
      <c r="U27" s="30" t="str">
        <f aca="false">IF(T27="","",IF(Q27&lt;T27+1,"",T27+1))</f>
        <v/>
      </c>
      <c r="V27" s="29" t="str">
        <f aca="false">IF(U27="","",IF(Q27&lt;U27+1,"",U27+1))</f>
        <v/>
      </c>
      <c r="W27" s="29" t="str">
        <f aca="false">IF(V27="","",IF(Q27&lt;V27+1,"",V27+1))</f>
        <v/>
      </c>
      <c r="X27" s="54" t="str">
        <f aca="false">IF(W27="","",IF(Q27&lt;W27+1,"",W27+1))</f>
        <v/>
      </c>
      <c r="Y27" s="51" t="n">
        <f aca="false">VLOOKUP(Y24,Y2:AB13,4,FALSE())</f>
        <v>28</v>
      </c>
      <c r="Z27" s="28" t="n">
        <f aca="false">IF(AF26="","",IF(Y27&lt;AF26+1,"",AF26+1))</f>
        <v>25</v>
      </c>
      <c r="AA27" s="29" t="n">
        <f aca="false">IF(Z27="","",IF(Y27&lt;Z27+1,"",Z27+1))</f>
        <v>26</v>
      </c>
      <c r="AB27" s="29" t="n">
        <f aca="false">IF(AA27="","",IF(Y27&lt;AA27+1,"",AA27+1))</f>
        <v>27</v>
      </c>
      <c r="AC27" s="30" t="n">
        <f aca="false">IF(AB27="","",IF(Y27&lt;AB27+1,"",AB27+1))</f>
        <v>28</v>
      </c>
      <c r="AD27" s="29" t="str">
        <f aca="false">IF(AC27="","",IF(Y27&lt;AC27+1,"",AC27+1))</f>
        <v/>
      </c>
      <c r="AE27" s="29" t="str">
        <f aca="false">IF(AD27="","",IF(Y27&lt;AD27+1,"",AD27+1))</f>
        <v/>
      </c>
      <c r="AF27" s="54" t="str">
        <f aca="false">IF(AE27="","",IF(Y27&lt;AE27+1,"",AE27+1))</f>
        <v/>
      </c>
      <c r="AG27" s="51" t="n">
        <f aca="false">VLOOKUP(AG24,AG2:AJ13,4,FALSE())</f>
        <v>29</v>
      </c>
      <c r="AH27" s="28" t="n">
        <f aca="false">IF(AN26="","",IF(AG27&lt;AN26+1,"",AN26+1))</f>
        <v>24</v>
      </c>
      <c r="AI27" s="29" t="n">
        <f aca="false">IF(AH27="","",IF(AG27&lt;AH27+1,"",AH27+1))</f>
        <v>25</v>
      </c>
      <c r="AJ27" s="29" t="n">
        <f aca="false">IF(AI27="","",IF(AG27&lt;AI27+1,"",AI27+1))</f>
        <v>26</v>
      </c>
      <c r="AK27" s="30" t="n">
        <f aca="false">IF(AJ27="","",IF(AG27&lt;AJ27+1,"",AJ27+1))</f>
        <v>27</v>
      </c>
      <c r="AL27" s="29" t="n">
        <f aca="false">IF(AK27="","",IF(AG27&lt;AK27+1,"",AK27+1))</f>
        <v>28</v>
      </c>
      <c r="AM27" s="29" t="n">
        <f aca="false">IF(AL27="","",IF(AG27&lt;AL27+1,"",AL27+1))</f>
        <v>29</v>
      </c>
      <c r="AN27" s="54" t="str">
        <f aca="false">IF(AM27="","",IF(AG27&lt;AM27+1,"",AM27+1))</f>
        <v/>
      </c>
      <c r="AO27" s="51" t="n">
        <f aca="false">VLOOKUP(AO24,AO2:AR13,4,FALSE())</f>
        <v>28</v>
      </c>
      <c r="AP27" s="28" t="str">
        <f aca="false">IF(AV26="","",IF(AO27&lt;AV26+1,"",AV26+1))</f>
        <v/>
      </c>
      <c r="AQ27" s="29" t="str">
        <f aca="false">IF(AP27="","",IF(AO27&lt;AP27+1,"",AP27+1))</f>
        <v/>
      </c>
      <c r="AR27" s="29" t="str">
        <f aca="false">IF(AQ27="","",IF(AO27&lt;AQ27+1,"",AQ27+1))</f>
        <v/>
      </c>
      <c r="AS27" s="30" t="str">
        <f aca="false">IF(AR27="","",IF(AO27&lt;AR27+1,"",AR27+1))</f>
        <v/>
      </c>
      <c r="AT27" s="29" t="str">
        <f aca="false">IF(AS27="","",IF(AO27&lt;AS27+1,"",AS27+1))</f>
        <v/>
      </c>
      <c r="AU27" s="29" t="str">
        <f aca="false">IF(AT27="","",IF(AO27&lt;AT27+1,"",AT27+1))</f>
        <v/>
      </c>
      <c r="AV27" s="54" t="str">
        <f aca="false">IF(AU27="","",IF(AO27&lt;AU27+1,"",AU27+1))</f>
        <v/>
      </c>
      <c r="AW27" s="51" t="n">
        <f aca="false">VLOOKUP(AW24,AW2:AZ13,4,FALSE())</f>
        <v>28</v>
      </c>
      <c r="AX27" s="28" t="n">
        <f aca="false">IF(BD26="","",IF(AW27&lt;BD26+1,"",BD26+1))</f>
        <v>28</v>
      </c>
      <c r="AY27" s="29" t="str">
        <f aca="false">IF(AX27="","",IF(AW27&lt;AX27+1,"",AX27+1))</f>
        <v/>
      </c>
      <c r="AZ27" s="29" t="str">
        <f aca="false">IF(AY27="","",IF(AW27&lt;AY27+1,"",AY27+1))</f>
        <v/>
      </c>
      <c r="BA27" s="30" t="str">
        <f aca="false">IF(AZ27="","",IF(AW27&lt;AZ27+1,"",AZ27+1))</f>
        <v/>
      </c>
      <c r="BB27" s="29" t="str">
        <f aca="false">IF(BA27="","",IF(AW27&lt;BA27+1,"",BA27+1))</f>
        <v/>
      </c>
      <c r="BC27" s="29" t="str">
        <f aca="false">IF(BB27="","",IF(AW27&lt;BB27+1,"",BB27+1))</f>
        <v/>
      </c>
      <c r="BD27" s="54" t="str">
        <f aca="false">IF(BC27="","",IF(AW27&lt;BC27+1,"",BC27+1))</f>
        <v/>
      </c>
      <c r="BE27" s="51" t="n">
        <f aca="false">VLOOKUP(BE24,BE2:BH13,4,FALSE())</f>
        <v>28</v>
      </c>
      <c r="BF27" s="28" t="n">
        <f aca="false">IF(BL26="","",IF(BE27&lt;BL26+1,"",BL26+1))</f>
        <v>27</v>
      </c>
      <c r="BG27" s="29" t="n">
        <f aca="false">IF(BF27="","",IF(BE27&lt;BF27+1,"",BF27+1))</f>
        <v>28</v>
      </c>
      <c r="BH27" s="29" t="str">
        <f aca="false">IF(BG27="","",IF(BE27&lt;BG27+1,"",BG27+1))</f>
        <v/>
      </c>
      <c r="BI27" s="30" t="str">
        <f aca="false">IF(BH27="","",IF(BE27&lt;BH27+1,"",BH27+1))</f>
        <v/>
      </c>
      <c r="BJ27" s="29" t="str">
        <f aca="false">IF(BI27="","",IF(BE27&lt;BI27+1,"",BI27+1))</f>
        <v/>
      </c>
      <c r="BK27" s="29" t="str">
        <f aca="false">IF(BJ27="","",IF(BE27&lt;BJ27+1,"",BJ27+1))</f>
        <v/>
      </c>
      <c r="BL27" s="54" t="str">
        <f aca="false">IF(BK27="","",IF(BE27&lt;BK27+1,"",BK27+1))</f>
        <v/>
      </c>
      <c r="BM27" s="51" t="n">
        <f aca="false">VLOOKUP(BM24,BM2:BP13,4,FALSE())</f>
        <v>29</v>
      </c>
      <c r="BN27" s="28" t="n">
        <f aca="false">IF(BT26="","",IF(BM27&lt;BT26+1,"",BT26+1))</f>
        <v>26</v>
      </c>
      <c r="BO27" s="29" t="n">
        <f aca="false">IF(BN27="","",IF(BM27&lt;BN27+1,"",BN27+1))</f>
        <v>27</v>
      </c>
      <c r="BP27" s="29" t="n">
        <f aca="false">IF(BO27="","",IF(BM27&lt;BO27+1,"",BO27+1))</f>
        <v>28</v>
      </c>
      <c r="BQ27" s="30" t="n">
        <f aca="false">IF(BP27="","",IF(BM27&lt;BP27+1,"",BP27+1))</f>
        <v>29</v>
      </c>
      <c r="BR27" s="29" t="str">
        <f aca="false">IF(BQ27="","",IF(BM27&lt;BQ27+1,"",BQ27+1))</f>
        <v/>
      </c>
      <c r="BS27" s="29" t="str">
        <f aca="false">IF(BR27="","",IF(BM27&lt;BR27+1,"",BR27+1))</f>
        <v/>
      </c>
      <c r="BT27" s="54" t="str">
        <f aca="false">IF(BS27="","",IF(BM27&lt;BS27+1,"",BS27+1))</f>
        <v/>
      </c>
      <c r="BU27" s="51" t="n">
        <f aca="false">VLOOKUP(BU24,BU2:BX13,4,FALSE())</f>
        <v>28</v>
      </c>
      <c r="BV27" s="28" t="n">
        <f aca="false">IF(CB26="","",IF(BU27&lt;CB26+1,"",CB26+1))</f>
        <v>24</v>
      </c>
      <c r="BW27" s="29" t="n">
        <f aca="false">IF(BV27="","",IF(BU27&lt;BV27+1,"",BV27+1))</f>
        <v>25</v>
      </c>
      <c r="BX27" s="29" t="n">
        <f aca="false">IF(BW27="","",IF(BU27&lt;BW27+1,"",BW27+1))</f>
        <v>26</v>
      </c>
      <c r="BY27" s="30" t="n">
        <f aca="false">IF(BX27="","",IF(BU27&lt;BX27+1,"",BX27+1))</f>
        <v>27</v>
      </c>
      <c r="BZ27" s="29" t="n">
        <f aca="false">IF(BY27="","",IF(BU27&lt;BY27+1,"",BY27+1))</f>
        <v>28</v>
      </c>
      <c r="CA27" s="29" t="str">
        <f aca="false">IF(BZ27="","",IF(BU27&lt;BZ27+1,"",BZ27+1))</f>
        <v/>
      </c>
      <c r="CB27" s="54" t="str">
        <f aca="false">IF(CA27="","",IF(BU27&lt;CA27+1,"",CA27+1))</f>
        <v/>
      </c>
    </row>
    <row r="28" customFormat="false" ht="15" hidden="false" customHeight="true" outlineLevel="0" collapsed="false">
      <c r="A28" s="55"/>
      <c r="B28" s="56" t="str">
        <f aca="false">IF(H27="","",IF(A27&lt;H27+1,"",H27+1))</f>
        <v/>
      </c>
      <c r="C28" s="57" t="str">
        <f aca="false">IF(B28="","",IF(A27&lt;B28+1,"",B28+1))</f>
        <v/>
      </c>
      <c r="D28" s="57" t="str">
        <f aca="false">IF(C28="","",IF(A27&lt;C28+1,"",C28+1))</f>
        <v/>
      </c>
      <c r="E28" s="58" t="str">
        <f aca="false">IF(D28="","",IF(A27&lt;D28+1,"",D28+1))</f>
        <v/>
      </c>
      <c r="F28" s="57" t="str">
        <f aca="false">IF(E28="","",IF(A27&lt;E28+1,"",E28+1))</f>
        <v/>
      </c>
      <c r="G28" s="57" t="str">
        <f aca="false">IF(F28="","",IF(A27&lt;F28+1,"",F28+1))</f>
        <v/>
      </c>
      <c r="H28" s="57" t="str">
        <f aca="false">IF(G28="","",IF(A27&lt;G28+1,"",G28+1))</f>
        <v/>
      </c>
      <c r="I28" s="55"/>
      <c r="J28" s="56" t="str">
        <f aca="false">IF(P27="","",IF(I27&lt;P27+1,"",P27+1))</f>
        <v/>
      </c>
      <c r="K28" s="57" t="str">
        <f aca="false">IF(J28="","",IF(I27&lt;J28+1,"",J28+1))</f>
        <v/>
      </c>
      <c r="L28" s="57" t="str">
        <f aca="false">IF(K28="","",IF(I27&lt;K28+1,"",K28+1))</f>
        <v/>
      </c>
      <c r="M28" s="58" t="str">
        <f aca="false">IF(L28="","",IF(I27&lt;L28+1,"",L28+1))</f>
        <v/>
      </c>
      <c r="N28" s="57" t="str">
        <f aca="false">IF(M28="","",IF(I27&lt;M28+1,"",M28+1))</f>
        <v/>
      </c>
      <c r="O28" s="57" t="str">
        <f aca="false">IF(N28="","",IF(I27&lt;N28+1,"",N28+1))</f>
        <v/>
      </c>
      <c r="P28" s="59" t="str">
        <f aca="false">IF(O28="","",IF(I27&lt;O28+1,"",O28+1))</f>
        <v/>
      </c>
      <c r="Q28" s="55"/>
      <c r="R28" s="56" t="str">
        <f aca="false">IF(X27="","",IF(Q27&lt;X27+1,"",X27+1))</f>
        <v/>
      </c>
      <c r="S28" s="57" t="str">
        <f aca="false">IF(R28="","",IF(Q27&lt;R28+1,"",R28+1))</f>
        <v/>
      </c>
      <c r="T28" s="57" t="str">
        <f aca="false">IF(S28="","",IF(Q27&lt;S28+1,"",S28+1))</f>
        <v/>
      </c>
      <c r="U28" s="58" t="str">
        <f aca="false">IF(T28="","",IF(Q27&lt;T28+1,"",T28+1))</f>
        <v/>
      </c>
      <c r="V28" s="57" t="str">
        <f aca="false">IF(U28="","",IF(Q27&lt;U28+1,"",U28+1))</f>
        <v/>
      </c>
      <c r="W28" s="57" t="str">
        <f aca="false">IF(V28="","",IF(Q27&lt;V28+1,"",V28+1))</f>
        <v/>
      </c>
      <c r="X28" s="59" t="str">
        <f aca="false">IF(W28="","",IF(Q27&lt;W28+1,"",W28+1))</f>
        <v/>
      </c>
      <c r="Y28" s="55"/>
      <c r="Z28" s="56" t="str">
        <f aca="false">IF(AF27="","",IF(Y27&lt;AF27+1,"",AF27+1))</f>
        <v/>
      </c>
      <c r="AA28" s="57" t="str">
        <f aca="false">IF(Z28="","",IF(Y27&lt;Z28+1,"",Z28+1))</f>
        <v/>
      </c>
      <c r="AB28" s="57" t="str">
        <f aca="false">IF(AA28="","",IF(Y27&lt;AA28+1,"",AA28+1))</f>
        <v/>
      </c>
      <c r="AC28" s="58" t="str">
        <f aca="false">IF(AB28="","",IF(Y27&lt;AB28+1,"",AB28+1))</f>
        <v/>
      </c>
      <c r="AD28" s="57" t="str">
        <f aca="false">IF(AC28="","",IF(Y27&lt;AC28+1,"",AC28+1))</f>
        <v/>
      </c>
      <c r="AE28" s="57" t="str">
        <f aca="false">IF(AD28="","",IF(Y27&lt;AD28+1,"",AD28+1))</f>
        <v/>
      </c>
      <c r="AF28" s="59" t="str">
        <f aca="false">IF(AE28="","",IF(Y27&lt;AE28+1,"",AE28+1))</f>
        <v/>
      </c>
      <c r="AG28" s="55"/>
      <c r="AH28" s="56" t="str">
        <f aca="false">IF(AN27="","",IF(AG27&lt;AN27+1,"",AN27+1))</f>
        <v/>
      </c>
      <c r="AI28" s="57" t="str">
        <f aca="false">IF(AH28="","",IF(AG27&lt;AH28+1,"",AH28+1))</f>
        <v/>
      </c>
      <c r="AJ28" s="57" t="str">
        <f aca="false">IF(AI28="","",IF(AG27&lt;AI28+1,"",AI28+1))</f>
        <v/>
      </c>
      <c r="AK28" s="58" t="str">
        <f aca="false">IF(AJ28="","",IF(AG27&lt;AJ28+1,"",AJ28+1))</f>
        <v/>
      </c>
      <c r="AL28" s="57" t="str">
        <f aca="false">IF(AK28="","",IF(AG27&lt;AK28+1,"",AK28+1))</f>
        <v/>
      </c>
      <c r="AM28" s="57" t="str">
        <f aca="false">IF(AL28="","",IF(AG27&lt;AL28+1,"",AL28+1))</f>
        <v/>
      </c>
      <c r="AN28" s="59" t="str">
        <f aca="false">IF(AM28="","",IF(AG27&lt;AM28+1,"",AM28+1))</f>
        <v/>
      </c>
      <c r="AO28" s="55"/>
      <c r="AP28" s="56" t="str">
        <f aca="false">IF(AV27="","",IF(AO27&lt;AV27+1,"",AV27+1))</f>
        <v/>
      </c>
      <c r="AQ28" s="57" t="str">
        <f aca="false">IF(AP28="","",IF(AO27&lt;AP28+1,"",AP28+1))</f>
        <v/>
      </c>
      <c r="AR28" s="57" t="str">
        <f aca="false">IF(AQ28="","",IF(AO27&lt;AQ28+1,"",AQ28+1))</f>
        <v/>
      </c>
      <c r="AS28" s="58" t="str">
        <f aca="false">IF(AR28="","",IF(AO27&lt;AR28+1,"",AR28+1))</f>
        <v/>
      </c>
      <c r="AT28" s="57" t="str">
        <f aca="false">IF(AS28="","",IF(AO27&lt;AS28+1,"",AS28+1))</f>
        <v/>
      </c>
      <c r="AU28" s="57" t="str">
        <f aca="false">IF(AT28="","",IF(AO27&lt;AT28+1,"",AT28+1))</f>
        <v/>
      </c>
      <c r="AV28" s="59" t="str">
        <f aca="false">IF(AU28="","",IF(AO27&lt;AU28+1,"",AU28+1))</f>
        <v/>
      </c>
      <c r="AW28" s="55"/>
      <c r="AX28" s="56" t="str">
        <f aca="false">IF(BD27="","",IF(AW27&lt;BD27+1,"",BD27+1))</f>
        <v/>
      </c>
      <c r="AY28" s="57" t="str">
        <f aca="false">IF(AX28="","",IF(AW27&lt;AX28+1,"",AX28+1))</f>
        <v/>
      </c>
      <c r="AZ28" s="57" t="str">
        <f aca="false">IF(AY28="","",IF(AW27&lt;AY28+1,"",AY28+1))</f>
        <v/>
      </c>
      <c r="BA28" s="58" t="str">
        <f aca="false">IF(AZ28="","",IF(AW27&lt;AZ28+1,"",AZ28+1))</f>
        <v/>
      </c>
      <c r="BB28" s="57" t="str">
        <f aca="false">IF(BA28="","",IF(AW27&lt;BA28+1,"",BA28+1))</f>
        <v/>
      </c>
      <c r="BC28" s="57" t="str">
        <f aca="false">IF(BB28="","",IF(AW27&lt;BB28+1,"",BB28+1))</f>
        <v/>
      </c>
      <c r="BD28" s="59" t="str">
        <f aca="false">IF(BC28="","",IF(AW27&lt;BC28+1,"",BC28+1))</f>
        <v/>
      </c>
      <c r="BE28" s="55"/>
      <c r="BF28" s="56" t="str">
        <f aca="false">IF(BL27="","",IF(BE27&lt;BL27+1,"",BL27+1))</f>
        <v/>
      </c>
      <c r="BG28" s="57" t="str">
        <f aca="false">IF(BF28="","",IF(BE27&lt;BF28+1,"",BF28+1))</f>
        <v/>
      </c>
      <c r="BH28" s="57" t="str">
        <f aca="false">IF(BG28="","",IF(BE27&lt;BG28+1,"",BG28+1))</f>
        <v/>
      </c>
      <c r="BI28" s="58" t="str">
        <f aca="false">IF(BH28="","",IF(BE27&lt;BH28+1,"",BH28+1))</f>
        <v/>
      </c>
      <c r="BJ28" s="57" t="str">
        <f aca="false">IF(BI28="","",IF(BE27&lt;BI28+1,"",BI28+1))</f>
        <v/>
      </c>
      <c r="BK28" s="57" t="str">
        <f aca="false">IF(BJ28="","",IF(BE27&lt;BJ28+1,"",BJ28+1))</f>
        <v/>
      </c>
      <c r="BL28" s="59" t="str">
        <f aca="false">IF(BK28="","",IF(BE27&lt;BK28+1,"",BK28+1))</f>
        <v/>
      </c>
      <c r="BM28" s="55"/>
      <c r="BN28" s="56" t="str">
        <f aca="false">IF(BT27="","",IF(BM27&lt;BT27+1,"",BT27+1))</f>
        <v/>
      </c>
      <c r="BO28" s="57" t="str">
        <f aca="false">IF(BN28="","",IF(BM27&lt;BN28+1,"",BN28+1))</f>
        <v/>
      </c>
      <c r="BP28" s="57" t="str">
        <f aca="false">IF(BO28="","",IF(BM27&lt;BO28+1,"",BO28+1))</f>
        <v/>
      </c>
      <c r="BQ28" s="58" t="str">
        <f aca="false">IF(BP28="","",IF(BM27&lt;BP28+1,"",BP28+1))</f>
        <v/>
      </c>
      <c r="BR28" s="57" t="str">
        <f aca="false">IF(BQ28="","",IF(BM27&lt;BQ28+1,"",BQ28+1))</f>
        <v/>
      </c>
      <c r="BS28" s="57" t="str">
        <f aca="false">IF(BR28="","",IF(BM27&lt;BR28+1,"",BR28+1))</f>
        <v/>
      </c>
      <c r="BT28" s="59" t="str">
        <f aca="false">IF(BS28="","",IF(BM27&lt;BS28+1,"",BS28+1))</f>
        <v/>
      </c>
      <c r="BU28" s="55"/>
      <c r="BV28" s="56" t="str">
        <f aca="false">IF(CB27="","",IF(BU27&lt;CB27+1,"",CB27+1))</f>
        <v/>
      </c>
      <c r="BW28" s="57" t="str">
        <f aca="false">IF(BV28="","",IF(BU27&lt;BV28+1,"",BV28+1))</f>
        <v/>
      </c>
      <c r="BX28" s="57" t="str">
        <f aca="false">IF(BW28="","",IF(BU27&lt;BW28+1,"",BW28+1))</f>
        <v/>
      </c>
      <c r="BY28" s="58" t="str">
        <f aca="false">IF(BX28="","",IF(BU27&lt;BX28+1,"",BX28+1))</f>
        <v/>
      </c>
      <c r="BZ28" s="57" t="str">
        <f aca="false">IF(BY28="","",IF(BU27&lt;BY28+1,"",BY28+1))</f>
        <v/>
      </c>
      <c r="CA28" s="57" t="str">
        <f aca="false">IF(BZ28="","",IF(BU27&lt;BZ28+1,"",BZ28+1))</f>
        <v/>
      </c>
      <c r="CB28" s="59" t="str">
        <f aca="false">IF(CA28="","",IF(BU27&lt;CA28+1,"",CA28+1))</f>
        <v/>
      </c>
    </row>
    <row r="29" customFormat="false" ht="14.25" hidden="false" customHeight="false" outlineLevel="0" collapsed="false">
      <c r="A29" s="46" t="n">
        <f aca="false">A1</f>
        <v>2004</v>
      </c>
      <c r="B29" s="47" t="s">
        <v>6</v>
      </c>
      <c r="C29" s="48" t="s">
        <v>7</v>
      </c>
      <c r="D29" s="48" t="s">
        <v>8</v>
      </c>
      <c r="E29" s="49" t="s">
        <v>9</v>
      </c>
      <c r="F29" s="48" t="s">
        <v>10</v>
      </c>
      <c r="G29" s="48" t="s">
        <v>11</v>
      </c>
      <c r="H29" s="48" t="s">
        <v>12</v>
      </c>
      <c r="I29" s="46" t="n">
        <f aca="false">I1</f>
        <v>2005</v>
      </c>
      <c r="J29" s="47" t="s">
        <v>6</v>
      </c>
      <c r="K29" s="48" t="s">
        <v>7</v>
      </c>
      <c r="L29" s="48" t="s">
        <v>8</v>
      </c>
      <c r="M29" s="49" t="s">
        <v>9</v>
      </c>
      <c r="N29" s="48" t="s">
        <v>10</v>
      </c>
      <c r="O29" s="48" t="s">
        <v>11</v>
      </c>
      <c r="P29" s="50" t="s">
        <v>12</v>
      </c>
      <c r="Q29" s="46" t="n">
        <f aca="false">Q1</f>
        <v>2006</v>
      </c>
      <c r="R29" s="47" t="s">
        <v>6</v>
      </c>
      <c r="S29" s="48" t="s">
        <v>7</v>
      </c>
      <c r="T29" s="48" t="s">
        <v>8</v>
      </c>
      <c r="U29" s="49" t="s">
        <v>9</v>
      </c>
      <c r="V29" s="48" t="s">
        <v>10</v>
      </c>
      <c r="W29" s="48" t="s">
        <v>11</v>
      </c>
      <c r="X29" s="50" t="s">
        <v>12</v>
      </c>
      <c r="Y29" s="46" t="n">
        <f aca="false">Y1</f>
        <v>2007</v>
      </c>
      <c r="Z29" s="47" t="s">
        <v>6</v>
      </c>
      <c r="AA29" s="48" t="s">
        <v>7</v>
      </c>
      <c r="AB29" s="48" t="s">
        <v>8</v>
      </c>
      <c r="AC29" s="49" t="s">
        <v>9</v>
      </c>
      <c r="AD29" s="48" t="s">
        <v>10</v>
      </c>
      <c r="AE29" s="48" t="s">
        <v>11</v>
      </c>
      <c r="AF29" s="50" t="s">
        <v>12</v>
      </c>
      <c r="AG29" s="46" t="n">
        <f aca="false">AG1</f>
        <v>2008</v>
      </c>
      <c r="AH29" s="47" t="s">
        <v>6</v>
      </c>
      <c r="AI29" s="48" t="s">
        <v>7</v>
      </c>
      <c r="AJ29" s="48" t="s">
        <v>8</v>
      </c>
      <c r="AK29" s="49" t="s">
        <v>9</v>
      </c>
      <c r="AL29" s="48" t="s">
        <v>10</v>
      </c>
      <c r="AM29" s="48" t="s">
        <v>11</v>
      </c>
      <c r="AN29" s="50" t="s">
        <v>12</v>
      </c>
      <c r="AO29" s="46" t="n">
        <f aca="false">AO1</f>
        <v>2009</v>
      </c>
      <c r="AP29" s="47" t="s">
        <v>6</v>
      </c>
      <c r="AQ29" s="48" t="s">
        <v>7</v>
      </c>
      <c r="AR29" s="48" t="s">
        <v>8</v>
      </c>
      <c r="AS29" s="49" t="s">
        <v>9</v>
      </c>
      <c r="AT29" s="48" t="s">
        <v>10</v>
      </c>
      <c r="AU29" s="48" t="s">
        <v>11</v>
      </c>
      <c r="AV29" s="50" t="s">
        <v>12</v>
      </c>
      <c r="AW29" s="46" t="n">
        <f aca="false">AW1</f>
        <v>2010</v>
      </c>
      <c r="AX29" s="47" t="s">
        <v>6</v>
      </c>
      <c r="AY29" s="48" t="s">
        <v>7</v>
      </c>
      <c r="AZ29" s="48" t="s">
        <v>8</v>
      </c>
      <c r="BA29" s="49" t="s">
        <v>9</v>
      </c>
      <c r="BB29" s="48" t="s">
        <v>10</v>
      </c>
      <c r="BC29" s="48" t="s">
        <v>11</v>
      </c>
      <c r="BD29" s="50" t="s">
        <v>12</v>
      </c>
      <c r="BE29" s="46" t="n">
        <f aca="false">BE1</f>
        <v>2011</v>
      </c>
      <c r="BF29" s="47" t="s">
        <v>6</v>
      </c>
      <c r="BG29" s="48" t="s">
        <v>7</v>
      </c>
      <c r="BH29" s="48" t="s">
        <v>8</v>
      </c>
      <c r="BI29" s="49" t="s">
        <v>9</v>
      </c>
      <c r="BJ29" s="48" t="s">
        <v>10</v>
      </c>
      <c r="BK29" s="48" t="s">
        <v>11</v>
      </c>
      <c r="BL29" s="50" t="s">
        <v>12</v>
      </c>
      <c r="BM29" s="46" t="n">
        <f aca="false">BM1</f>
        <v>2012</v>
      </c>
      <c r="BN29" s="47" t="s">
        <v>6</v>
      </c>
      <c r="BO29" s="48" t="s">
        <v>7</v>
      </c>
      <c r="BP29" s="48" t="s">
        <v>8</v>
      </c>
      <c r="BQ29" s="49" t="s">
        <v>9</v>
      </c>
      <c r="BR29" s="48" t="s">
        <v>10</v>
      </c>
      <c r="BS29" s="48" t="s">
        <v>11</v>
      </c>
      <c r="BT29" s="50" t="s">
        <v>12</v>
      </c>
      <c r="BU29" s="46" t="n">
        <f aca="false">BU1</f>
        <v>2013</v>
      </c>
      <c r="BV29" s="47" t="s">
        <v>6</v>
      </c>
      <c r="BW29" s="48" t="s">
        <v>7</v>
      </c>
      <c r="BX29" s="48" t="s">
        <v>8</v>
      </c>
      <c r="BY29" s="49" t="s">
        <v>9</v>
      </c>
      <c r="BZ29" s="48" t="s">
        <v>10</v>
      </c>
      <c r="CA29" s="48" t="s">
        <v>11</v>
      </c>
      <c r="CB29" s="50" t="s">
        <v>12</v>
      </c>
    </row>
    <row r="30" customFormat="false" ht="15" hidden="false" customHeight="true" outlineLevel="0" collapsed="false">
      <c r="A30" s="51" t="n">
        <f aca="false">VLOOKUP(A31,A2:C13,3,FALSE())</f>
        <v>2</v>
      </c>
      <c r="B30" s="24" t="n">
        <f aca="false">-A30+2</f>
        <v>0</v>
      </c>
      <c r="C30" s="25" t="n">
        <f aca="false">-A30+3</f>
        <v>1</v>
      </c>
      <c r="D30" s="25" t="n">
        <f aca="false">-A30+4</f>
        <v>2</v>
      </c>
      <c r="E30" s="26" t="n">
        <f aca="false">-A30+5</f>
        <v>3</v>
      </c>
      <c r="F30" s="25" t="n">
        <f aca="false">-A30+6</f>
        <v>4</v>
      </c>
      <c r="G30" s="25" t="n">
        <f aca="false">-A30+7</f>
        <v>5</v>
      </c>
      <c r="H30" s="25" t="n">
        <f aca="false">-A30+8</f>
        <v>6</v>
      </c>
      <c r="I30" s="51" t="n">
        <f aca="false">VLOOKUP(I31,I2:K13,3,FALSE())</f>
        <v>3</v>
      </c>
      <c r="J30" s="24" t="n">
        <f aca="false">-I30+2</f>
        <v>-1</v>
      </c>
      <c r="K30" s="25" t="n">
        <f aca="false">-I30+3</f>
        <v>0</v>
      </c>
      <c r="L30" s="25" t="n">
        <f aca="false">-I30+4</f>
        <v>1</v>
      </c>
      <c r="M30" s="26" t="n">
        <f aca="false">-I30+5</f>
        <v>2</v>
      </c>
      <c r="N30" s="25" t="n">
        <f aca="false">-I30+6</f>
        <v>3</v>
      </c>
      <c r="O30" s="25" t="n">
        <f aca="false">-I30+7</f>
        <v>4</v>
      </c>
      <c r="P30" s="52" t="n">
        <f aca="false">-I30+8</f>
        <v>5</v>
      </c>
      <c r="Q30" s="51" t="n">
        <f aca="false">VLOOKUP(Q31,Q2:S13,3,FALSE())</f>
        <v>4</v>
      </c>
      <c r="R30" s="24" t="n">
        <f aca="false">-Q30+2</f>
        <v>-2</v>
      </c>
      <c r="S30" s="25" t="n">
        <f aca="false">-Q30+3</f>
        <v>-1</v>
      </c>
      <c r="T30" s="25" t="n">
        <f aca="false">-Q30+4</f>
        <v>0</v>
      </c>
      <c r="U30" s="26" t="n">
        <f aca="false">-Q30+5</f>
        <v>1</v>
      </c>
      <c r="V30" s="25" t="n">
        <f aca="false">-Q30+6</f>
        <v>2</v>
      </c>
      <c r="W30" s="25" t="n">
        <f aca="false">-Q30+7</f>
        <v>3</v>
      </c>
      <c r="X30" s="52" t="n">
        <f aca="false">-Q30+8</f>
        <v>4</v>
      </c>
      <c r="Y30" s="51" t="n">
        <f aca="false">VLOOKUP(Y31,Y2:AA13,3,FALSE())</f>
        <v>5</v>
      </c>
      <c r="Z30" s="24" t="n">
        <f aca="false">-Y30+2</f>
        <v>-3</v>
      </c>
      <c r="AA30" s="25" t="n">
        <f aca="false">-Y30+3</f>
        <v>-2</v>
      </c>
      <c r="AB30" s="25" t="n">
        <f aca="false">-Y30+4</f>
        <v>-1</v>
      </c>
      <c r="AC30" s="26" t="n">
        <f aca="false">-Y30+5</f>
        <v>0</v>
      </c>
      <c r="AD30" s="25" t="n">
        <f aca="false">-Y30+6</f>
        <v>1</v>
      </c>
      <c r="AE30" s="25" t="n">
        <f aca="false">-Y30+7</f>
        <v>2</v>
      </c>
      <c r="AF30" s="52" t="n">
        <f aca="false">-Y30+8</f>
        <v>3</v>
      </c>
      <c r="AG30" s="51" t="n">
        <f aca="false">VLOOKUP(AG31,AG2:AI13,3,FALSE())</f>
        <v>7</v>
      </c>
      <c r="AH30" s="24" t="n">
        <f aca="false">-AG30+2</f>
        <v>-5</v>
      </c>
      <c r="AI30" s="25" t="n">
        <f aca="false">-AG30+3</f>
        <v>-4</v>
      </c>
      <c r="AJ30" s="25" t="n">
        <f aca="false">-AG30+4</f>
        <v>-3</v>
      </c>
      <c r="AK30" s="26" t="n">
        <f aca="false">-AG30+5</f>
        <v>-2</v>
      </c>
      <c r="AL30" s="25" t="n">
        <f aca="false">-AG30+6</f>
        <v>-1</v>
      </c>
      <c r="AM30" s="25" t="n">
        <f aca="false">-AG30+7</f>
        <v>0</v>
      </c>
      <c r="AN30" s="52" t="n">
        <f aca="false">-AG30+8</f>
        <v>1</v>
      </c>
      <c r="AO30" s="51" t="n">
        <f aca="false">VLOOKUP(AO31,AO2:AQ13,3,FALSE())</f>
        <v>1</v>
      </c>
      <c r="AP30" s="24" t="n">
        <f aca="false">-AO30+2</f>
        <v>1</v>
      </c>
      <c r="AQ30" s="25" t="n">
        <f aca="false">-AO30+3</f>
        <v>2</v>
      </c>
      <c r="AR30" s="25" t="n">
        <f aca="false">-AO30+4</f>
        <v>3</v>
      </c>
      <c r="AS30" s="26" t="n">
        <f aca="false">-AO30+5</f>
        <v>4</v>
      </c>
      <c r="AT30" s="25" t="n">
        <f aca="false">-AO30+6</f>
        <v>5</v>
      </c>
      <c r="AU30" s="25" t="n">
        <f aca="false">-AO30+7</f>
        <v>6</v>
      </c>
      <c r="AV30" s="52" t="n">
        <f aca="false">-AO30+8</f>
        <v>7</v>
      </c>
      <c r="AW30" s="51" t="n">
        <f aca="false">VLOOKUP(AW31,AW2:AY13,3,FALSE())</f>
        <v>2</v>
      </c>
      <c r="AX30" s="24" t="n">
        <f aca="false">-AW30+2</f>
        <v>0</v>
      </c>
      <c r="AY30" s="25" t="n">
        <f aca="false">-AW30+3</f>
        <v>1</v>
      </c>
      <c r="AZ30" s="25" t="n">
        <f aca="false">-AW30+4</f>
        <v>2</v>
      </c>
      <c r="BA30" s="26" t="n">
        <f aca="false">-AW30+5</f>
        <v>3</v>
      </c>
      <c r="BB30" s="25" t="n">
        <f aca="false">-AW30+6</f>
        <v>4</v>
      </c>
      <c r="BC30" s="25" t="n">
        <f aca="false">-AW30+7</f>
        <v>5</v>
      </c>
      <c r="BD30" s="52" t="n">
        <f aca="false">-AW30+8</f>
        <v>6</v>
      </c>
      <c r="BE30" s="51" t="n">
        <f aca="false">VLOOKUP(BE31,BE2:BG13,3,FALSE())</f>
        <v>3</v>
      </c>
      <c r="BF30" s="24" t="n">
        <f aca="false">-BE30+2</f>
        <v>-1</v>
      </c>
      <c r="BG30" s="25" t="n">
        <f aca="false">-BE30+3</f>
        <v>0</v>
      </c>
      <c r="BH30" s="25" t="n">
        <f aca="false">-BE30+4</f>
        <v>1</v>
      </c>
      <c r="BI30" s="26" t="n">
        <f aca="false">-BE30+5</f>
        <v>2</v>
      </c>
      <c r="BJ30" s="25" t="n">
        <f aca="false">-BE30+6</f>
        <v>3</v>
      </c>
      <c r="BK30" s="25" t="n">
        <f aca="false">-BE30+7</f>
        <v>4</v>
      </c>
      <c r="BL30" s="52" t="n">
        <f aca="false">-BE30+8</f>
        <v>5</v>
      </c>
      <c r="BM30" s="51" t="n">
        <f aca="false">VLOOKUP(BM31,BM2:BO13,3,FALSE())</f>
        <v>5</v>
      </c>
      <c r="BN30" s="24" t="n">
        <f aca="false">-BM30+2</f>
        <v>-3</v>
      </c>
      <c r="BO30" s="25" t="n">
        <f aca="false">-BM30+3</f>
        <v>-2</v>
      </c>
      <c r="BP30" s="25" t="n">
        <f aca="false">-BM30+4</f>
        <v>-1</v>
      </c>
      <c r="BQ30" s="26" t="n">
        <f aca="false">-BM30+5</f>
        <v>0</v>
      </c>
      <c r="BR30" s="25" t="n">
        <f aca="false">-BM30+6</f>
        <v>1</v>
      </c>
      <c r="BS30" s="25" t="n">
        <f aca="false">-BM30+7</f>
        <v>2</v>
      </c>
      <c r="BT30" s="52" t="n">
        <f aca="false">-BM30+8</f>
        <v>3</v>
      </c>
      <c r="BU30" s="51" t="n">
        <f aca="false">VLOOKUP(BU31,BU2:BW13,3,FALSE())</f>
        <v>6</v>
      </c>
      <c r="BV30" s="24" t="n">
        <f aca="false">-BU30+2</f>
        <v>-4</v>
      </c>
      <c r="BW30" s="25" t="n">
        <f aca="false">-BU30+3</f>
        <v>-3</v>
      </c>
      <c r="BX30" s="25" t="n">
        <f aca="false">-BU30+4</f>
        <v>-2</v>
      </c>
      <c r="BY30" s="26" t="n">
        <f aca="false">-BU30+5</f>
        <v>-1</v>
      </c>
      <c r="BZ30" s="25" t="n">
        <f aca="false">-BU30+6</f>
        <v>0</v>
      </c>
      <c r="CA30" s="25" t="n">
        <f aca="false">-BU30+7</f>
        <v>1</v>
      </c>
      <c r="CB30" s="52" t="n">
        <f aca="false">-BU30+8</f>
        <v>2</v>
      </c>
    </row>
    <row r="31" customFormat="false" ht="15" hidden="false" customHeight="true" outlineLevel="0" collapsed="false">
      <c r="A31" s="53" t="n">
        <v>3</v>
      </c>
      <c r="B31" s="28" t="n">
        <f aca="false">H30+1</f>
        <v>7</v>
      </c>
      <c r="C31" s="29" t="n">
        <f aca="false">B31+1</f>
        <v>8</v>
      </c>
      <c r="D31" s="29" t="n">
        <f aca="false">C31+1</f>
        <v>9</v>
      </c>
      <c r="E31" s="30" t="n">
        <f aca="false">D31+1</f>
        <v>10</v>
      </c>
      <c r="F31" s="29" t="n">
        <f aca="false">E31+1</f>
        <v>11</v>
      </c>
      <c r="G31" s="29" t="n">
        <f aca="false">F31+1</f>
        <v>12</v>
      </c>
      <c r="H31" s="29" t="n">
        <f aca="false">G31+1</f>
        <v>13</v>
      </c>
      <c r="I31" s="53" t="n">
        <v>3</v>
      </c>
      <c r="J31" s="28" t="n">
        <f aca="false">P30+1</f>
        <v>6</v>
      </c>
      <c r="K31" s="29" t="n">
        <f aca="false">J31+1</f>
        <v>7</v>
      </c>
      <c r="L31" s="29" t="n">
        <f aca="false">K31+1</f>
        <v>8</v>
      </c>
      <c r="M31" s="30" t="n">
        <f aca="false">L31+1</f>
        <v>9</v>
      </c>
      <c r="N31" s="29" t="n">
        <f aca="false">M31+1</f>
        <v>10</v>
      </c>
      <c r="O31" s="29" t="n">
        <f aca="false">N31+1</f>
        <v>11</v>
      </c>
      <c r="P31" s="54" t="n">
        <f aca="false">O31+1</f>
        <v>12</v>
      </c>
      <c r="Q31" s="53" t="n">
        <v>3</v>
      </c>
      <c r="R31" s="28" t="n">
        <f aca="false">X30+1</f>
        <v>5</v>
      </c>
      <c r="S31" s="29" t="n">
        <f aca="false">R31+1</f>
        <v>6</v>
      </c>
      <c r="T31" s="29" t="n">
        <f aca="false">S31+1</f>
        <v>7</v>
      </c>
      <c r="U31" s="30" t="n">
        <f aca="false">T31+1</f>
        <v>8</v>
      </c>
      <c r="V31" s="29" t="n">
        <f aca="false">U31+1</f>
        <v>9</v>
      </c>
      <c r="W31" s="29" t="n">
        <f aca="false">V31+1</f>
        <v>10</v>
      </c>
      <c r="X31" s="54" t="n">
        <f aca="false">W31+1</f>
        <v>11</v>
      </c>
      <c r="Y31" s="53" t="n">
        <v>3</v>
      </c>
      <c r="Z31" s="28" t="n">
        <f aca="false">AF30+1</f>
        <v>4</v>
      </c>
      <c r="AA31" s="29" t="n">
        <f aca="false">Z31+1</f>
        <v>5</v>
      </c>
      <c r="AB31" s="29" t="n">
        <f aca="false">AA31+1</f>
        <v>6</v>
      </c>
      <c r="AC31" s="30" t="n">
        <f aca="false">AB31+1</f>
        <v>7</v>
      </c>
      <c r="AD31" s="29" t="n">
        <f aca="false">AC31+1</f>
        <v>8</v>
      </c>
      <c r="AE31" s="29" t="n">
        <f aca="false">AD31+1</f>
        <v>9</v>
      </c>
      <c r="AF31" s="54" t="n">
        <f aca="false">AE31+1</f>
        <v>10</v>
      </c>
      <c r="AG31" s="53" t="n">
        <v>3</v>
      </c>
      <c r="AH31" s="28" t="n">
        <f aca="false">AN30+1</f>
        <v>2</v>
      </c>
      <c r="AI31" s="29" t="n">
        <f aca="false">AH31+1</f>
        <v>3</v>
      </c>
      <c r="AJ31" s="29" t="n">
        <f aca="false">AI31+1</f>
        <v>4</v>
      </c>
      <c r="AK31" s="30" t="n">
        <f aca="false">AJ31+1</f>
        <v>5</v>
      </c>
      <c r="AL31" s="29" t="n">
        <f aca="false">AK31+1</f>
        <v>6</v>
      </c>
      <c r="AM31" s="29" t="n">
        <f aca="false">AL31+1</f>
        <v>7</v>
      </c>
      <c r="AN31" s="54" t="n">
        <f aca="false">AM31+1</f>
        <v>8</v>
      </c>
      <c r="AO31" s="53" t="n">
        <v>3</v>
      </c>
      <c r="AP31" s="28" t="n">
        <f aca="false">AV30+1</f>
        <v>8</v>
      </c>
      <c r="AQ31" s="29" t="n">
        <f aca="false">AP31+1</f>
        <v>9</v>
      </c>
      <c r="AR31" s="29" t="n">
        <f aca="false">AQ31+1</f>
        <v>10</v>
      </c>
      <c r="AS31" s="30" t="n">
        <f aca="false">AR31+1</f>
        <v>11</v>
      </c>
      <c r="AT31" s="29" t="n">
        <f aca="false">AS31+1</f>
        <v>12</v>
      </c>
      <c r="AU31" s="29" t="n">
        <f aca="false">AT31+1</f>
        <v>13</v>
      </c>
      <c r="AV31" s="54" t="n">
        <f aca="false">AU31+1</f>
        <v>14</v>
      </c>
      <c r="AW31" s="53" t="n">
        <v>3</v>
      </c>
      <c r="AX31" s="28" t="n">
        <f aca="false">BD30+1</f>
        <v>7</v>
      </c>
      <c r="AY31" s="29" t="n">
        <f aca="false">AX31+1</f>
        <v>8</v>
      </c>
      <c r="AZ31" s="29" t="n">
        <f aca="false">AY31+1</f>
        <v>9</v>
      </c>
      <c r="BA31" s="30" t="n">
        <f aca="false">AZ31+1</f>
        <v>10</v>
      </c>
      <c r="BB31" s="29" t="n">
        <f aca="false">BA31+1</f>
        <v>11</v>
      </c>
      <c r="BC31" s="29" t="n">
        <f aca="false">BB31+1</f>
        <v>12</v>
      </c>
      <c r="BD31" s="54" t="n">
        <f aca="false">BC31+1</f>
        <v>13</v>
      </c>
      <c r="BE31" s="53" t="n">
        <v>3</v>
      </c>
      <c r="BF31" s="28" t="n">
        <f aca="false">BL30+1</f>
        <v>6</v>
      </c>
      <c r="BG31" s="29" t="n">
        <f aca="false">BF31+1</f>
        <v>7</v>
      </c>
      <c r="BH31" s="29" t="n">
        <f aca="false">BG31+1</f>
        <v>8</v>
      </c>
      <c r="BI31" s="30" t="n">
        <f aca="false">BH31+1</f>
        <v>9</v>
      </c>
      <c r="BJ31" s="29" t="n">
        <f aca="false">BI31+1</f>
        <v>10</v>
      </c>
      <c r="BK31" s="29" t="n">
        <f aca="false">BJ31+1</f>
        <v>11</v>
      </c>
      <c r="BL31" s="54" t="n">
        <f aca="false">BK31+1</f>
        <v>12</v>
      </c>
      <c r="BM31" s="53" t="n">
        <v>3</v>
      </c>
      <c r="BN31" s="28" t="n">
        <f aca="false">BT30+1</f>
        <v>4</v>
      </c>
      <c r="BO31" s="29" t="n">
        <f aca="false">BN31+1</f>
        <v>5</v>
      </c>
      <c r="BP31" s="29" t="n">
        <f aca="false">BO31+1</f>
        <v>6</v>
      </c>
      <c r="BQ31" s="30" t="n">
        <f aca="false">BP31+1</f>
        <v>7</v>
      </c>
      <c r="BR31" s="29" t="n">
        <f aca="false">BQ31+1</f>
        <v>8</v>
      </c>
      <c r="BS31" s="29" t="n">
        <f aca="false">BR31+1</f>
        <v>9</v>
      </c>
      <c r="BT31" s="54" t="n">
        <f aca="false">BS31+1</f>
        <v>10</v>
      </c>
      <c r="BU31" s="53" t="n">
        <v>3</v>
      </c>
      <c r="BV31" s="28" t="n">
        <f aca="false">CB30+1</f>
        <v>3</v>
      </c>
      <c r="BW31" s="29" t="n">
        <f aca="false">BV31+1</f>
        <v>4</v>
      </c>
      <c r="BX31" s="29" t="n">
        <f aca="false">BW31+1</f>
        <v>5</v>
      </c>
      <c r="BY31" s="30" t="n">
        <f aca="false">BX31+1</f>
        <v>6</v>
      </c>
      <c r="BZ31" s="29" t="n">
        <f aca="false">BY31+1</f>
        <v>7</v>
      </c>
      <c r="CA31" s="29" t="n">
        <f aca="false">BZ31+1</f>
        <v>8</v>
      </c>
      <c r="CB31" s="54" t="n">
        <f aca="false">CA31+1</f>
        <v>9</v>
      </c>
    </row>
    <row r="32" customFormat="false" ht="15" hidden="false" customHeight="true" outlineLevel="0" collapsed="false">
      <c r="A32" s="53"/>
      <c r="B32" s="28" t="n">
        <f aca="false">H31+1</f>
        <v>14</v>
      </c>
      <c r="C32" s="29" t="n">
        <f aca="false">B32+1</f>
        <v>15</v>
      </c>
      <c r="D32" s="29" t="n">
        <f aca="false">C32+1</f>
        <v>16</v>
      </c>
      <c r="E32" s="30" t="n">
        <f aca="false">D32+1</f>
        <v>17</v>
      </c>
      <c r="F32" s="29" t="n">
        <f aca="false">E32+1</f>
        <v>18</v>
      </c>
      <c r="G32" s="29" t="n">
        <f aca="false">F32+1</f>
        <v>19</v>
      </c>
      <c r="H32" s="29" t="n">
        <f aca="false">G32+1</f>
        <v>20</v>
      </c>
      <c r="I32" s="53"/>
      <c r="J32" s="28" t="n">
        <f aca="false">P31+1</f>
        <v>13</v>
      </c>
      <c r="K32" s="29" t="n">
        <f aca="false">J32+1</f>
        <v>14</v>
      </c>
      <c r="L32" s="29" t="n">
        <f aca="false">K32+1</f>
        <v>15</v>
      </c>
      <c r="M32" s="30" t="n">
        <f aca="false">L32+1</f>
        <v>16</v>
      </c>
      <c r="N32" s="29" t="n">
        <f aca="false">M32+1</f>
        <v>17</v>
      </c>
      <c r="O32" s="29" t="n">
        <f aca="false">N32+1</f>
        <v>18</v>
      </c>
      <c r="P32" s="54" t="n">
        <f aca="false">O32+1</f>
        <v>19</v>
      </c>
      <c r="Q32" s="53"/>
      <c r="R32" s="28" t="n">
        <f aca="false">X31+1</f>
        <v>12</v>
      </c>
      <c r="S32" s="29" t="n">
        <f aca="false">R32+1</f>
        <v>13</v>
      </c>
      <c r="T32" s="29" t="n">
        <f aca="false">S32+1</f>
        <v>14</v>
      </c>
      <c r="U32" s="30" t="n">
        <f aca="false">T32+1</f>
        <v>15</v>
      </c>
      <c r="V32" s="29" t="n">
        <f aca="false">U32+1</f>
        <v>16</v>
      </c>
      <c r="W32" s="29" t="n">
        <f aca="false">V32+1</f>
        <v>17</v>
      </c>
      <c r="X32" s="54" t="n">
        <f aca="false">W32+1</f>
        <v>18</v>
      </c>
      <c r="Y32" s="53"/>
      <c r="Z32" s="28" t="n">
        <f aca="false">AF31+1</f>
        <v>11</v>
      </c>
      <c r="AA32" s="29" t="n">
        <f aca="false">Z32+1</f>
        <v>12</v>
      </c>
      <c r="AB32" s="29" t="n">
        <f aca="false">AA32+1</f>
        <v>13</v>
      </c>
      <c r="AC32" s="30" t="n">
        <f aca="false">AB32+1</f>
        <v>14</v>
      </c>
      <c r="AD32" s="29" t="n">
        <f aca="false">AC32+1</f>
        <v>15</v>
      </c>
      <c r="AE32" s="29" t="n">
        <f aca="false">AD32+1</f>
        <v>16</v>
      </c>
      <c r="AF32" s="54" t="n">
        <f aca="false">AE32+1</f>
        <v>17</v>
      </c>
      <c r="AG32" s="53"/>
      <c r="AH32" s="28" t="n">
        <f aca="false">AN31+1</f>
        <v>9</v>
      </c>
      <c r="AI32" s="29" t="n">
        <f aca="false">AH32+1</f>
        <v>10</v>
      </c>
      <c r="AJ32" s="29" t="n">
        <f aca="false">AI32+1</f>
        <v>11</v>
      </c>
      <c r="AK32" s="30" t="n">
        <f aca="false">AJ32+1</f>
        <v>12</v>
      </c>
      <c r="AL32" s="29" t="n">
        <f aca="false">AK32+1</f>
        <v>13</v>
      </c>
      <c r="AM32" s="29" t="n">
        <f aca="false">AL32+1</f>
        <v>14</v>
      </c>
      <c r="AN32" s="54" t="n">
        <f aca="false">AM32+1</f>
        <v>15</v>
      </c>
      <c r="AO32" s="53"/>
      <c r="AP32" s="28" t="n">
        <f aca="false">AV31+1</f>
        <v>15</v>
      </c>
      <c r="AQ32" s="29" t="n">
        <f aca="false">AP32+1</f>
        <v>16</v>
      </c>
      <c r="AR32" s="29" t="n">
        <f aca="false">AQ32+1</f>
        <v>17</v>
      </c>
      <c r="AS32" s="30" t="n">
        <f aca="false">AR32+1</f>
        <v>18</v>
      </c>
      <c r="AT32" s="29" t="n">
        <f aca="false">AS32+1</f>
        <v>19</v>
      </c>
      <c r="AU32" s="29" t="n">
        <f aca="false">AT32+1</f>
        <v>20</v>
      </c>
      <c r="AV32" s="54" t="n">
        <f aca="false">AU32+1</f>
        <v>21</v>
      </c>
      <c r="AW32" s="53"/>
      <c r="AX32" s="28" t="n">
        <f aca="false">BD31+1</f>
        <v>14</v>
      </c>
      <c r="AY32" s="29" t="n">
        <f aca="false">AX32+1</f>
        <v>15</v>
      </c>
      <c r="AZ32" s="29" t="n">
        <f aca="false">AY32+1</f>
        <v>16</v>
      </c>
      <c r="BA32" s="30" t="n">
        <f aca="false">AZ32+1</f>
        <v>17</v>
      </c>
      <c r="BB32" s="29" t="n">
        <f aca="false">BA32+1</f>
        <v>18</v>
      </c>
      <c r="BC32" s="29" t="n">
        <f aca="false">BB32+1</f>
        <v>19</v>
      </c>
      <c r="BD32" s="54" t="n">
        <f aca="false">BC32+1</f>
        <v>20</v>
      </c>
      <c r="BE32" s="53"/>
      <c r="BF32" s="28" t="n">
        <f aca="false">BL31+1</f>
        <v>13</v>
      </c>
      <c r="BG32" s="29" t="n">
        <f aca="false">BF32+1</f>
        <v>14</v>
      </c>
      <c r="BH32" s="29" t="n">
        <f aca="false">BG32+1</f>
        <v>15</v>
      </c>
      <c r="BI32" s="30" t="n">
        <f aca="false">BH32+1</f>
        <v>16</v>
      </c>
      <c r="BJ32" s="29" t="n">
        <f aca="false">BI32+1</f>
        <v>17</v>
      </c>
      <c r="BK32" s="29" t="n">
        <f aca="false">BJ32+1</f>
        <v>18</v>
      </c>
      <c r="BL32" s="54" t="n">
        <f aca="false">BK32+1</f>
        <v>19</v>
      </c>
      <c r="BM32" s="53"/>
      <c r="BN32" s="28" t="n">
        <f aca="false">BT31+1</f>
        <v>11</v>
      </c>
      <c r="BO32" s="29" t="n">
        <f aca="false">BN32+1</f>
        <v>12</v>
      </c>
      <c r="BP32" s="29" t="n">
        <f aca="false">BO32+1</f>
        <v>13</v>
      </c>
      <c r="BQ32" s="30" t="n">
        <f aca="false">BP32+1</f>
        <v>14</v>
      </c>
      <c r="BR32" s="29" t="n">
        <f aca="false">BQ32+1</f>
        <v>15</v>
      </c>
      <c r="BS32" s="29" t="n">
        <f aca="false">BR32+1</f>
        <v>16</v>
      </c>
      <c r="BT32" s="54" t="n">
        <f aca="false">BS32+1</f>
        <v>17</v>
      </c>
      <c r="BU32" s="53"/>
      <c r="BV32" s="28" t="n">
        <f aca="false">CB31+1</f>
        <v>10</v>
      </c>
      <c r="BW32" s="29" t="n">
        <f aca="false">BV32+1</f>
        <v>11</v>
      </c>
      <c r="BX32" s="29" t="n">
        <f aca="false">BW32+1</f>
        <v>12</v>
      </c>
      <c r="BY32" s="30" t="n">
        <f aca="false">BX32+1</f>
        <v>13</v>
      </c>
      <c r="BZ32" s="29" t="n">
        <f aca="false">BY32+1</f>
        <v>14</v>
      </c>
      <c r="CA32" s="29" t="n">
        <f aca="false">BZ32+1</f>
        <v>15</v>
      </c>
      <c r="CB32" s="54" t="n">
        <f aca="false">CA32+1</f>
        <v>16</v>
      </c>
    </row>
    <row r="33" customFormat="false" ht="15" hidden="false" customHeight="true" outlineLevel="0" collapsed="false">
      <c r="A33" s="53"/>
      <c r="B33" s="28" t="n">
        <f aca="false">H32+1</f>
        <v>21</v>
      </c>
      <c r="C33" s="29" t="n">
        <f aca="false">B33+1</f>
        <v>22</v>
      </c>
      <c r="D33" s="29" t="n">
        <f aca="false">C33+1</f>
        <v>23</v>
      </c>
      <c r="E33" s="30" t="n">
        <f aca="false">D33+1</f>
        <v>24</v>
      </c>
      <c r="F33" s="29" t="n">
        <f aca="false">E33+1</f>
        <v>25</v>
      </c>
      <c r="G33" s="29" t="n">
        <f aca="false">F33+1</f>
        <v>26</v>
      </c>
      <c r="H33" s="29" t="n">
        <f aca="false">G33+1</f>
        <v>27</v>
      </c>
      <c r="I33" s="53"/>
      <c r="J33" s="28" t="n">
        <f aca="false">P32+1</f>
        <v>20</v>
      </c>
      <c r="K33" s="29" t="n">
        <f aca="false">J33+1</f>
        <v>21</v>
      </c>
      <c r="L33" s="29" t="n">
        <f aca="false">K33+1</f>
        <v>22</v>
      </c>
      <c r="M33" s="30" t="n">
        <f aca="false">L33+1</f>
        <v>23</v>
      </c>
      <c r="N33" s="29" t="n">
        <f aca="false">M33+1</f>
        <v>24</v>
      </c>
      <c r="O33" s="29" t="n">
        <f aca="false">N33+1</f>
        <v>25</v>
      </c>
      <c r="P33" s="54" t="n">
        <f aca="false">O33+1</f>
        <v>26</v>
      </c>
      <c r="Q33" s="53"/>
      <c r="R33" s="28" t="n">
        <f aca="false">X32+1</f>
        <v>19</v>
      </c>
      <c r="S33" s="29" t="n">
        <f aca="false">R33+1</f>
        <v>20</v>
      </c>
      <c r="T33" s="29" t="n">
        <f aca="false">S33+1</f>
        <v>21</v>
      </c>
      <c r="U33" s="30" t="n">
        <f aca="false">T33+1</f>
        <v>22</v>
      </c>
      <c r="V33" s="29" t="n">
        <f aca="false">U33+1</f>
        <v>23</v>
      </c>
      <c r="W33" s="29" t="n">
        <f aca="false">V33+1</f>
        <v>24</v>
      </c>
      <c r="X33" s="54" t="n">
        <f aca="false">W33+1</f>
        <v>25</v>
      </c>
      <c r="Y33" s="53"/>
      <c r="Z33" s="28" t="n">
        <f aca="false">AF32+1</f>
        <v>18</v>
      </c>
      <c r="AA33" s="29" t="n">
        <f aca="false">Z33+1</f>
        <v>19</v>
      </c>
      <c r="AB33" s="29" t="n">
        <f aca="false">AA33+1</f>
        <v>20</v>
      </c>
      <c r="AC33" s="30" t="n">
        <f aca="false">AB33+1</f>
        <v>21</v>
      </c>
      <c r="AD33" s="29" t="n">
        <f aca="false">AC33+1</f>
        <v>22</v>
      </c>
      <c r="AE33" s="29" t="n">
        <f aca="false">AD33+1</f>
        <v>23</v>
      </c>
      <c r="AF33" s="54" t="n">
        <f aca="false">AE33+1</f>
        <v>24</v>
      </c>
      <c r="AG33" s="53"/>
      <c r="AH33" s="28" t="n">
        <f aca="false">AN32+1</f>
        <v>16</v>
      </c>
      <c r="AI33" s="29" t="n">
        <f aca="false">AH33+1</f>
        <v>17</v>
      </c>
      <c r="AJ33" s="29" t="n">
        <f aca="false">AI33+1</f>
        <v>18</v>
      </c>
      <c r="AK33" s="30" t="n">
        <f aca="false">AJ33+1</f>
        <v>19</v>
      </c>
      <c r="AL33" s="29" t="n">
        <f aca="false">AK33+1</f>
        <v>20</v>
      </c>
      <c r="AM33" s="29" t="n">
        <f aca="false">AL33+1</f>
        <v>21</v>
      </c>
      <c r="AN33" s="54" t="n">
        <f aca="false">AM33+1</f>
        <v>22</v>
      </c>
      <c r="AO33" s="53"/>
      <c r="AP33" s="28" t="n">
        <f aca="false">AV32+1</f>
        <v>22</v>
      </c>
      <c r="AQ33" s="29" t="n">
        <f aca="false">AP33+1</f>
        <v>23</v>
      </c>
      <c r="AR33" s="29" t="n">
        <f aca="false">AQ33+1</f>
        <v>24</v>
      </c>
      <c r="AS33" s="30" t="n">
        <f aca="false">AR33+1</f>
        <v>25</v>
      </c>
      <c r="AT33" s="29" t="n">
        <f aca="false">AS33+1</f>
        <v>26</v>
      </c>
      <c r="AU33" s="29" t="n">
        <f aca="false">AT33+1</f>
        <v>27</v>
      </c>
      <c r="AV33" s="54" t="n">
        <f aca="false">AU33+1</f>
        <v>28</v>
      </c>
      <c r="AW33" s="53"/>
      <c r="AX33" s="28" t="n">
        <f aca="false">BD32+1</f>
        <v>21</v>
      </c>
      <c r="AY33" s="29" t="n">
        <f aca="false">AX33+1</f>
        <v>22</v>
      </c>
      <c r="AZ33" s="29" t="n">
        <f aca="false">AY33+1</f>
        <v>23</v>
      </c>
      <c r="BA33" s="30" t="n">
        <f aca="false">AZ33+1</f>
        <v>24</v>
      </c>
      <c r="BB33" s="29" t="n">
        <f aca="false">BA33+1</f>
        <v>25</v>
      </c>
      <c r="BC33" s="29" t="n">
        <f aca="false">BB33+1</f>
        <v>26</v>
      </c>
      <c r="BD33" s="54" t="n">
        <f aca="false">BC33+1</f>
        <v>27</v>
      </c>
      <c r="BE33" s="53"/>
      <c r="BF33" s="28" t="n">
        <f aca="false">BL32+1</f>
        <v>20</v>
      </c>
      <c r="BG33" s="29" t="n">
        <f aca="false">BF33+1</f>
        <v>21</v>
      </c>
      <c r="BH33" s="29" t="n">
        <f aca="false">BG33+1</f>
        <v>22</v>
      </c>
      <c r="BI33" s="30" t="n">
        <f aca="false">BH33+1</f>
        <v>23</v>
      </c>
      <c r="BJ33" s="29" t="n">
        <f aca="false">BI33+1</f>
        <v>24</v>
      </c>
      <c r="BK33" s="29" t="n">
        <f aca="false">BJ33+1</f>
        <v>25</v>
      </c>
      <c r="BL33" s="54" t="n">
        <f aca="false">BK33+1</f>
        <v>26</v>
      </c>
      <c r="BM33" s="53"/>
      <c r="BN33" s="28" t="n">
        <f aca="false">BT32+1</f>
        <v>18</v>
      </c>
      <c r="BO33" s="29" t="n">
        <f aca="false">BN33+1</f>
        <v>19</v>
      </c>
      <c r="BP33" s="29" t="n">
        <f aca="false">BO33+1</f>
        <v>20</v>
      </c>
      <c r="BQ33" s="30" t="n">
        <f aca="false">BP33+1</f>
        <v>21</v>
      </c>
      <c r="BR33" s="29" t="n">
        <f aca="false">BQ33+1</f>
        <v>22</v>
      </c>
      <c r="BS33" s="29" t="n">
        <f aca="false">BR33+1</f>
        <v>23</v>
      </c>
      <c r="BT33" s="54" t="n">
        <f aca="false">BS33+1</f>
        <v>24</v>
      </c>
      <c r="BU33" s="53"/>
      <c r="BV33" s="28" t="n">
        <f aca="false">CB32+1</f>
        <v>17</v>
      </c>
      <c r="BW33" s="29" t="n">
        <f aca="false">BV33+1</f>
        <v>18</v>
      </c>
      <c r="BX33" s="29" t="n">
        <f aca="false">BW33+1</f>
        <v>19</v>
      </c>
      <c r="BY33" s="30" t="n">
        <f aca="false">BX33+1</f>
        <v>20</v>
      </c>
      <c r="BZ33" s="29" t="n">
        <f aca="false">BY33+1</f>
        <v>21</v>
      </c>
      <c r="CA33" s="29" t="n">
        <f aca="false">BZ33+1</f>
        <v>22</v>
      </c>
      <c r="CB33" s="54" t="n">
        <f aca="false">CA33+1</f>
        <v>23</v>
      </c>
    </row>
    <row r="34" customFormat="false" ht="15" hidden="false" customHeight="true" outlineLevel="0" collapsed="false">
      <c r="A34" s="51" t="n">
        <f aca="false">VLOOKUP(A31,A2:D13,4,FALSE())</f>
        <v>31</v>
      </c>
      <c r="B34" s="28" t="n">
        <f aca="false">IF(H33="","",IF(A34&lt;H33+1,"",H33+1))</f>
        <v>28</v>
      </c>
      <c r="C34" s="29" t="n">
        <f aca="false">IF(B34="","",IF(A34&lt;B34+1,"",B34+1))</f>
        <v>29</v>
      </c>
      <c r="D34" s="29" t="n">
        <f aca="false">IF(C34="","",IF(A34&lt;C34+1,"",C34+1))</f>
        <v>30</v>
      </c>
      <c r="E34" s="30" t="n">
        <f aca="false">IF(D34="","",IF(A34&lt;D34+1,"",D34+1))</f>
        <v>31</v>
      </c>
      <c r="F34" s="29" t="str">
        <f aca="false">IF(E34="","",IF(A34&lt;E34+1,"",E34+1))</f>
        <v/>
      </c>
      <c r="G34" s="29" t="str">
        <f aca="false">IF(F34="","",IF(A34&lt;F34+1,"",F34+1))</f>
        <v/>
      </c>
      <c r="H34" s="29" t="str">
        <f aca="false">IF(G34="","",IF(A34&lt;G34+1,"",G34+1))</f>
        <v/>
      </c>
      <c r="I34" s="51" t="n">
        <f aca="false">VLOOKUP(I31,I2:L13,4,FALSE())</f>
        <v>31</v>
      </c>
      <c r="J34" s="28" t="n">
        <f aca="false">IF(P33="","",IF(I34&lt;P33+1,"",P33+1))</f>
        <v>27</v>
      </c>
      <c r="K34" s="29" t="n">
        <f aca="false">IF(J34="","",IF(I34&lt;J34+1,"",J34+1))</f>
        <v>28</v>
      </c>
      <c r="L34" s="29" t="n">
        <f aca="false">IF(K34="","",IF(I34&lt;K34+1,"",K34+1))</f>
        <v>29</v>
      </c>
      <c r="M34" s="30" t="n">
        <f aca="false">IF(L34="","",IF(I34&lt;L34+1,"",L34+1))</f>
        <v>30</v>
      </c>
      <c r="N34" s="29" t="n">
        <f aca="false">IF(M34="","",IF(I34&lt;M34+1,"",M34+1))</f>
        <v>31</v>
      </c>
      <c r="O34" s="29" t="str">
        <f aca="false">IF(N34="","",IF(I34&lt;N34+1,"",N34+1))</f>
        <v/>
      </c>
      <c r="P34" s="54" t="str">
        <f aca="false">IF(O34="","",IF(I34&lt;O34+1,"",O34+1))</f>
        <v/>
      </c>
      <c r="Q34" s="51" t="n">
        <f aca="false">VLOOKUP(Q31,Q2:T13,4,FALSE())</f>
        <v>31</v>
      </c>
      <c r="R34" s="28" t="n">
        <f aca="false">IF(X33="","",IF(Q34&lt;X33+1,"",X33+1))</f>
        <v>26</v>
      </c>
      <c r="S34" s="29" t="n">
        <f aca="false">IF(R34="","",IF(Q34&lt;R34+1,"",R34+1))</f>
        <v>27</v>
      </c>
      <c r="T34" s="29" t="n">
        <f aca="false">IF(S34="","",IF(Q34&lt;S34+1,"",S34+1))</f>
        <v>28</v>
      </c>
      <c r="U34" s="30" t="n">
        <f aca="false">IF(T34="","",IF(Q34&lt;T34+1,"",T34+1))</f>
        <v>29</v>
      </c>
      <c r="V34" s="29" t="n">
        <f aca="false">IF(U34="","",IF(Q34&lt;U34+1,"",U34+1))</f>
        <v>30</v>
      </c>
      <c r="W34" s="29" t="n">
        <f aca="false">IF(V34="","",IF(Q34&lt;V34+1,"",V34+1))</f>
        <v>31</v>
      </c>
      <c r="X34" s="54" t="str">
        <f aca="false">IF(W34="","",IF(Q34&lt;W34+1,"",W34+1))</f>
        <v/>
      </c>
      <c r="Y34" s="51" t="n">
        <f aca="false">VLOOKUP(Y31,Y2:AB13,4,FALSE())</f>
        <v>31</v>
      </c>
      <c r="Z34" s="28" t="n">
        <f aca="false">IF(AF33="","",IF(Y34&lt;AF33+1,"",AF33+1))</f>
        <v>25</v>
      </c>
      <c r="AA34" s="29" t="n">
        <f aca="false">IF(Z34="","",IF(Y34&lt;Z34+1,"",Z34+1))</f>
        <v>26</v>
      </c>
      <c r="AB34" s="29" t="n">
        <f aca="false">IF(AA34="","",IF(Y34&lt;AA34+1,"",AA34+1))</f>
        <v>27</v>
      </c>
      <c r="AC34" s="30" t="n">
        <f aca="false">IF(AB34="","",IF(Y34&lt;AB34+1,"",AB34+1))</f>
        <v>28</v>
      </c>
      <c r="AD34" s="29" t="n">
        <f aca="false">IF(AC34="","",IF(Y34&lt;AC34+1,"",AC34+1))</f>
        <v>29</v>
      </c>
      <c r="AE34" s="29" t="n">
        <f aca="false">IF(AD34="","",IF(Y34&lt;AD34+1,"",AD34+1))</f>
        <v>30</v>
      </c>
      <c r="AF34" s="54" t="n">
        <f aca="false">IF(AE34="","",IF(Y34&lt;AE34+1,"",AE34+1))</f>
        <v>31</v>
      </c>
      <c r="AG34" s="51" t="n">
        <f aca="false">VLOOKUP(AG31,AG2:AJ13,4,FALSE())</f>
        <v>31</v>
      </c>
      <c r="AH34" s="28" t="n">
        <f aca="false">IF(AN33="","",IF(AG34&lt;AN33+1,"",AN33+1))</f>
        <v>23</v>
      </c>
      <c r="AI34" s="29" t="n">
        <f aca="false">IF(AH34="","",IF(AG34&lt;AH34+1,"",AH34+1))</f>
        <v>24</v>
      </c>
      <c r="AJ34" s="29" t="n">
        <f aca="false">IF(AI34="","",IF(AG34&lt;AI34+1,"",AI34+1))</f>
        <v>25</v>
      </c>
      <c r="AK34" s="30" t="n">
        <f aca="false">IF(AJ34="","",IF(AG34&lt;AJ34+1,"",AJ34+1))</f>
        <v>26</v>
      </c>
      <c r="AL34" s="29" t="n">
        <f aca="false">IF(AK34="","",IF(AG34&lt;AK34+1,"",AK34+1))</f>
        <v>27</v>
      </c>
      <c r="AM34" s="29" t="n">
        <f aca="false">IF(AL34="","",IF(AG34&lt;AL34+1,"",AL34+1))</f>
        <v>28</v>
      </c>
      <c r="AN34" s="54" t="n">
        <f aca="false">IF(AM34="","",IF(AG34&lt;AM34+1,"",AM34+1))</f>
        <v>29</v>
      </c>
      <c r="AO34" s="51" t="n">
        <f aca="false">VLOOKUP(AO31,AO2:AR13,4,FALSE())</f>
        <v>31</v>
      </c>
      <c r="AP34" s="28" t="n">
        <f aca="false">IF(AV33="","",IF(AO34&lt;AV33+1,"",AV33+1))</f>
        <v>29</v>
      </c>
      <c r="AQ34" s="29" t="n">
        <f aca="false">IF(AP34="","",IF(AO34&lt;AP34+1,"",AP34+1))</f>
        <v>30</v>
      </c>
      <c r="AR34" s="29" t="n">
        <f aca="false">IF(AQ34="","",IF(AO34&lt;AQ34+1,"",AQ34+1))</f>
        <v>31</v>
      </c>
      <c r="AS34" s="30" t="str">
        <f aca="false">IF(AR34="","",IF(AO34&lt;AR34+1,"",AR34+1))</f>
        <v/>
      </c>
      <c r="AT34" s="29" t="str">
        <f aca="false">IF(AS34="","",IF(AO34&lt;AS34+1,"",AS34+1))</f>
        <v/>
      </c>
      <c r="AU34" s="29" t="str">
        <f aca="false">IF(AT34="","",IF(AO34&lt;AT34+1,"",AT34+1))</f>
        <v/>
      </c>
      <c r="AV34" s="54" t="str">
        <f aca="false">IF(AU34="","",IF(AO34&lt;AU34+1,"",AU34+1))</f>
        <v/>
      </c>
      <c r="AW34" s="51" t="n">
        <f aca="false">VLOOKUP(AW31,AW2:AZ13,4,FALSE())</f>
        <v>31</v>
      </c>
      <c r="AX34" s="28" t="n">
        <f aca="false">IF(BD33="","",IF(AW34&lt;BD33+1,"",BD33+1))</f>
        <v>28</v>
      </c>
      <c r="AY34" s="29" t="n">
        <f aca="false">IF(AX34="","",IF(AW34&lt;AX34+1,"",AX34+1))</f>
        <v>29</v>
      </c>
      <c r="AZ34" s="29" t="n">
        <f aca="false">IF(AY34="","",IF(AW34&lt;AY34+1,"",AY34+1))</f>
        <v>30</v>
      </c>
      <c r="BA34" s="30" t="n">
        <f aca="false">IF(AZ34="","",IF(AW34&lt;AZ34+1,"",AZ34+1))</f>
        <v>31</v>
      </c>
      <c r="BB34" s="29" t="str">
        <f aca="false">IF(BA34="","",IF(AW34&lt;BA34+1,"",BA34+1))</f>
        <v/>
      </c>
      <c r="BC34" s="29" t="str">
        <f aca="false">IF(BB34="","",IF(AW34&lt;BB34+1,"",BB34+1))</f>
        <v/>
      </c>
      <c r="BD34" s="54" t="str">
        <f aca="false">IF(BC34="","",IF(AW34&lt;BC34+1,"",BC34+1))</f>
        <v/>
      </c>
      <c r="BE34" s="51" t="n">
        <f aca="false">VLOOKUP(BE31,BE2:BH13,4,FALSE())</f>
        <v>31</v>
      </c>
      <c r="BF34" s="28" t="n">
        <f aca="false">IF(BL33="","",IF(BE34&lt;BL33+1,"",BL33+1))</f>
        <v>27</v>
      </c>
      <c r="BG34" s="29" t="n">
        <f aca="false">IF(BF34="","",IF(BE34&lt;BF34+1,"",BF34+1))</f>
        <v>28</v>
      </c>
      <c r="BH34" s="29" t="n">
        <f aca="false">IF(BG34="","",IF(BE34&lt;BG34+1,"",BG34+1))</f>
        <v>29</v>
      </c>
      <c r="BI34" s="30" t="n">
        <f aca="false">IF(BH34="","",IF(BE34&lt;BH34+1,"",BH34+1))</f>
        <v>30</v>
      </c>
      <c r="BJ34" s="29" t="n">
        <f aca="false">IF(BI34="","",IF(BE34&lt;BI34+1,"",BI34+1))</f>
        <v>31</v>
      </c>
      <c r="BK34" s="29" t="str">
        <f aca="false">IF(BJ34="","",IF(BE34&lt;BJ34+1,"",BJ34+1))</f>
        <v/>
      </c>
      <c r="BL34" s="54" t="str">
        <f aca="false">IF(BK34="","",IF(BE34&lt;BK34+1,"",BK34+1))</f>
        <v/>
      </c>
      <c r="BM34" s="51" t="n">
        <f aca="false">VLOOKUP(BM31,BM2:BP13,4,FALSE())</f>
        <v>31</v>
      </c>
      <c r="BN34" s="28" t="n">
        <f aca="false">IF(BT33="","",IF(BM34&lt;BT33+1,"",BT33+1))</f>
        <v>25</v>
      </c>
      <c r="BO34" s="29" t="n">
        <f aca="false">IF(BN34="","",IF(BM34&lt;BN34+1,"",BN34+1))</f>
        <v>26</v>
      </c>
      <c r="BP34" s="29" t="n">
        <f aca="false">IF(BO34="","",IF(BM34&lt;BO34+1,"",BO34+1))</f>
        <v>27</v>
      </c>
      <c r="BQ34" s="30" t="n">
        <f aca="false">IF(BP34="","",IF(BM34&lt;BP34+1,"",BP34+1))</f>
        <v>28</v>
      </c>
      <c r="BR34" s="29" t="n">
        <f aca="false">IF(BQ34="","",IF(BM34&lt;BQ34+1,"",BQ34+1))</f>
        <v>29</v>
      </c>
      <c r="BS34" s="29" t="n">
        <f aca="false">IF(BR34="","",IF(BM34&lt;BR34+1,"",BR34+1))</f>
        <v>30</v>
      </c>
      <c r="BT34" s="54" t="n">
        <f aca="false">IF(BS34="","",IF(BM34&lt;BS34+1,"",BS34+1))</f>
        <v>31</v>
      </c>
      <c r="BU34" s="51" t="n">
        <f aca="false">VLOOKUP(BU31,BU2:BX13,4,FALSE())</f>
        <v>31</v>
      </c>
      <c r="BV34" s="28" t="n">
        <f aca="false">IF(CB33="","",IF(BU34&lt;CB33+1,"",CB33+1))</f>
        <v>24</v>
      </c>
      <c r="BW34" s="29" t="n">
        <f aca="false">IF(BV34="","",IF(BU34&lt;BV34+1,"",BV34+1))</f>
        <v>25</v>
      </c>
      <c r="BX34" s="29" t="n">
        <f aca="false">IF(BW34="","",IF(BU34&lt;BW34+1,"",BW34+1))</f>
        <v>26</v>
      </c>
      <c r="BY34" s="30" t="n">
        <f aca="false">IF(BX34="","",IF(BU34&lt;BX34+1,"",BX34+1))</f>
        <v>27</v>
      </c>
      <c r="BZ34" s="29" t="n">
        <f aca="false">IF(BY34="","",IF(BU34&lt;BY34+1,"",BY34+1))</f>
        <v>28</v>
      </c>
      <c r="CA34" s="29" t="n">
        <f aca="false">IF(BZ34="","",IF(BU34&lt;BZ34+1,"",BZ34+1))</f>
        <v>29</v>
      </c>
      <c r="CB34" s="54" t="n">
        <f aca="false">IF(CA34="","",IF(BU34&lt;CA34+1,"",CA34+1))</f>
        <v>30</v>
      </c>
    </row>
    <row r="35" customFormat="false" ht="15" hidden="false" customHeight="true" outlineLevel="0" collapsed="false">
      <c r="A35" s="55"/>
      <c r="B35" s="56" t="str">
        <f aca="false">IF(H34="","",IF(A34&lt;H34+1,"",H34+1))</f>
        <v/>
      </c>
      <c r="C35" s="57" t="str">
        <f aca="false">IF(B35="","",IF(A34&lt;B35+1,"",B35+1))</f>
        <v/>
      </c>
      <c r="D35" s="57" t="str">
        <f aca="false">IF(C35="","",IF(A34&lt;C35+1,"",C35+1))</f>
        <v/>
      </c>
      <c r="E35" s="58" t="str">
        <f aca="false">IF(D35="","",IF(A34&lt;D35+1,"",D35+1))</f>
        <v/>
      </c>
      <c r="F35" s="57" t="str">
        <f aca="false">IF(E35="","",IF(A34&lt;E35+1,"",E35+1))</f>
        <v/>
      </c>
      <c r="G35" s="57" t="str">
        <f aca="false">IF(F35="","",IF(A34&lt;F35+1,"",F35+1))</f>
        <v/>
      </c>
      <c r="H35" s="57" t="str">
        <f aca="false">IF(G35="","",IF(A34&lt;G35+1,"",G35+1))</f>
        <v/>
      </c>
      <c r="I35" s="55"/>
      <c r="J35" s="56" t="str">
        <f aca="false">IF(P34="","",IF(I34&lt;P34+1,"",P34+1))</f>
        <v/>
      </c>
      <c r="K35" s="57" t="str">
        <f aca="false">IF(J35="","",IF(I34&lt;J35+1,"",J35+1))</f>
        <v/>
      </c>
      <c r="L35" s="57" t="str">
        <f aca="false">IF(K35="","",IF(I34&lt;K35+1,"",K35+1))</f>
        <v/>
      </c>
      <c r="M35" s="58" t="str">
        <f aca="false">IF(L35="","",IF(I34&lt;L35+1,"",L35+1))</f>
        <v/>
      </c>
      <c r="N35" s="57" t="str">
        <f aca="false">IF(M35="","",IF(I34&lt;M35+1,"",M35+1))</f>
        <v/>
      </c>
      <c r="O35" s="57" t="str">
        <f aca="false">IF(N35="","",IF(I34&lt;N35+1,"",N35+1))</f>
        <v/>
      </c>
      <c r="P35" s="59" t="str">
        <f aca="false">IF(O35="","",IF(I34&lt;O35+1,"",O35+1))</f>
        <v/>
      </c>
      <c r="Q35" s="55"/>
      <c r="R35" s="56" t="str">
        <f aca="false">IF(X34="","",IF(Q34&lt;X34+1,"",X34+1))</f>
        <v/>
      </c>
      <c r="S35" s="57" t="str">
        <f aca="false">IF(R35="","",IF(Q34&lt;R35+1,"",R35+1))</f>
        <v/>
      </c>
      <c r="T35" s="57" t="str">
        <f aca="false">IF(S35="","",IF(Q34&lt;S35+1,"",S35+1))</f>
        <v/>
      </c>
      <c r="U35" s="58" t="str">
        <f aca="false">IF(T35="","",IF(Q34&lt;T35+1,"",T35+1))</f>
        <v/>
      </c>
      <c r="V35" s="57" t="str">
        <f aca="false">IF(U35="","",IF(Q34&lt;U35+1,"",U35+1))</f>
        <v/>
      </c>
      <c r="W35" s="57" t="str">
        <f aca="false">IF(V35="","",IF(Q34&lt;V35+1,"",V35+1))</f>
        <v/>
      </c>
      <c r="X35" s="59" t="str">
        <f aca="false">IF(W35="","",IF(Q34&lt;W35+1,"",W35+1))</f>
        <v/>
      </c>
      <c r="Y35" s="55"/>
      <c r="Z35" s="56" t="str">
        <f aca="false">IF(AF34="","",IF(Y34&lt;AF34+1,"",AF34+1))</f>
        <v/>
      </c>
      <c r="AA35" s="57" t="str">
        <f aca="false">IF(Z35="","",IF(Y34&lt;Z35+1,"",Z35+1))</f>
        <v/>
      </c>
      <c r="AB35" s="57" t="str">
        <f aca="false">IF(AA35="","",IF(Y34&lt;AA35+1,"",AA35+1))</f>
        <v/>
      </c>
      <c r="AC35" s="58" t="str">
        <f aca="false">IF(AB35="","",IF(Y34&lt;AB35+1,"",AB35+1))</f>
        <v/>
      </c>
      <c r="AD35" s="57" t="str">
        <f aca="false">IF(AC35="","",IF(Y34&lt;AC35+1,"",AC35+1))</f>
        <v/>
      </c>
      <c r="AE35" s="57" t="str">
        <f aca="false">IF(AD35="","",IF(Y34&lt;AD35+1,"",AD35+1))</f>
        <v/>
      </c>
      <c r="AF35" s="59" t="str">
        <f aca="false">IF(AE35="","",IF(Y34&lt;AE35+1,"",AE35+1))</f>
        <v/>
      </c>
      <c r="AG35" s="55"/>
      <c r="AH35" s="56" t="n">
        <f aca="false">IF(AN34="","",IF(AG34&lt;AN34+1,"",AN34+1))</f>
        <v>30</v>
      </c>
      <c r="AI35" s="57" t="n">
        <f aca="false">IF(AH35="","",IF(AG34&lt;AH35+1,"",AH35+1))</f>
        <v>31</v>
      </c>
      <c r="AJ35" s="57" t="str">
        <f aca="false">IF(AI35="","",IF(AG34&lt;AI35+1,"",AI35+1))</f>
        <v/>
      </c>
      <c r="AK35" s="58" t="str">
        <f aca="false">IF(AJ35="","",IF(AG34&lt;AJ35+1,"",AJ35+1))</f>
        <v/>
      </c>
      <c r="AL35" s="57" t="str">
        <f aca="false">IF(AK35="","",IF(AG34&lt;AK35+1,"",AK35+1))</f>
        <v/>
      </c>
      <c r="AM35" s="57" t="str">
        <f aca="false">IF(AL35="","",IF(AG34&lt;AL35+1,"",AL35+1))</f>
        <v/>
      </c>
      <c r="AN35" s="59" t="str">
        <f aca="false">IF(AM35="","",IF(AG34&lt;AM35+1,"",AM35+1))</f>
        <v/>
      </c>
      <c r="AO35" s="55"/>
      <c r="AP35" s="56" t="str">
        <f aca="false">IF(AV34="","",IF(AO34&lt;AV34+1,"",AV34+1))</f>
        <v/>
      </c>
      <c r="AQ35" s="57" t="str">
        <f aca="false">IF(AP35="","",IF(AO34&lt;AP35+1,"",AP35+1))</f>
        <v/>
      </c>
      <c r="AR35" s="57" t="str">
        <f aca="false">IF(AQ35="","",IF(AO34&lt;AQ35+1,"",AQ35+1))</f>
        <v/>
      </c>
      <c r="AS35" s="58" t="str">
        <f aca="false">IF(AR35="","",IF(AO34&lt;AR35+1,"",AR35+1))</f>
        <v/>
      </c>
      <c r="AT35" s="57" t="str">
        <f aca="false">IF(AS35="","",IF(AO34&lt;AS35+1,"",AS35+1))</f>
        <v/>
      </c>
      <c r="AU35" s="57" t="str">
        <f aca="false">IF(AT35="","",IF(AO34&lt;AT35+1,"",AT35+1))</f>
        <v/>
      </c>
      <c r="AV35" s="59" t="str">
        <f aca="false">IF(AU35="","",IF(AO34&lt;AU35+1,"",AU35+1))</f>
        <v/>
      </c>
      <c r="AW35" s="55"/>
      <c r="AX35" s="56" t="str">
        <f aca="false">IF(BD34="","",IF(AW34&lt;BD34+1,"",BD34+1))</f>
        <v/>
      </c>
      <c r="AY35" s="57" t="str">
        <f aca="false">IF(AX35="","",IF(AW34&lt;AX35+1,"",AX35+1))</f>
        <v/>
      </c>
      <c r="AZ35" s="57" t="str">
        <f aca="false">IF(AY35="","",IF(AW34&lt;AY35+1,"",AY35+1))</f>
        <v/>
      </c>
      <c r="BA35" s="58" t="str">
        <f aca="false">IF(AZ35="","",IF(AW34&lt;AZ35+1,"",AZ35+1))</f>
        <v/>
      </c>
      <c r="BB35" s="57" t="str">
        <f aca="false">IF(BA35="","",IF(AW34&lt;BA35+1,"",BA35+1))</f>
        <v/>
      </c>
      <c r="BC35" s="57" t="str">
        <f aca="false">IF(BB35="","",IF(AW34&lt;BB35+1,"",BB35+1))</f>
        <v/>
      </c>
      <c r="BD35" s="59" t="str">
        <f aca="false">IF(BC35="","",IF(AW34&lt;BC35+1,"",BC35+1))</f>
        <v/>
      </c>
      <c r="BE35" s="55"/>
      <c r="BF35" s="56" t="str">
        <f aca="false">IF(BL34="","",IF(BE34&lt;BL34+1,"",BL34+1))</f>
        <v/>
      </c>
      <c r="BG35" s="57" t="str">
        <f aca="false">IF(BF35="","",IF(BE34&lt;BF35+1,"",BF35+1))</f>
        <v/>
      </c>
      <c r="BH35" s="57" t="str">
        <f aca="false">IF(BG35="","",IF(BE34&lt;BG35+1,"",BG35+1))</f>
        <v/>
      </c>
      <c r="BI35" s="58" t="str">
        <f aca="false">IF(BH35="","",IF(BE34&lt;BH35+1,"",BH35+1))</f>
        <v/>
      </c>
      <c r="BJ35" s="57" t="str">
        <f aca="false">IF(BI35="","",IF(BE34&lt;BI35+1,"",BI35+1))</f>
        <v/>
      </c>
      <c r="BK35" s="57" t="str">
        <f aca="false">IF(BJ35="","",IF(BE34&lt;BJ35+1,"",BJ35+1))</f>
        <v/>
      </c>
      <c r="BL35" s="59" t="str">
        <f aca="false">IF(BK35="","",IF(BE34&lt;BK35+1,"",BK35+1))</f>
        <v/>
      </c>
      <c r="BM35" s="55"/>
      <c r="BN35" s="56" t="str">
        <f aca="false">IF(BT34="","",IF(BM34&lt;BT34+1,"",BT34+1))</f>
        <v/>
      </c>
      <c r="BO35" s="57" t="str">
        <f aca="false">IF(BN35="","",IF(BM34&lt;BN35+1,"",BN35+1))</f>
        <v/>
      </c>
      <c r="BP35" s="57" t="str">
        <f aca="false">IF(BO35="","",IF(BM34&lt;BO35+1,"",BO35+1))</f>
        <v/>
      </c>
      <c r="BQ35" s="58" t="str">
        <f aca="false">IF(BP35="","",IF(BM34&lt;BP35+1,"",BP35+1))</f>
        <v/>
      </c>
      <c r="BR35" s="57" t="str">
        <f aca="false">IF(BQ35="","",IF(BM34&lt;BQ35+1,"",BQ35+1))</f>
        <v/>
      </c>
      <c r="BS35" s="57" t="str">
        <f aca="false">IF(BR35="","",IF(BM34&lt;BR35+1,"",BR35+1))</f>
        <v/>
      </c>
      <c r="BT35" s="59" t="str">
        <f aca="false">IF(BS35="","",IF(BM34&lt;BS35+1,"",BS35+1))</f>
        <v/>
      </c>
      <c r="BU35" s="55"/>
      <c r="BV35" s="56" t="n">
        <f aca="false">IF(CB34="","",IF(BU34&lt;CB34+1,"",CB34+1))</f>
        <v>31</v>
      </c>
      <c r="BW35" s="57" t="str">
        <f aca="false">IF(BV35="","",IF(BU34&lt;BV35+1,"",BV35+1))</f>
        <v/>
      </c>
      <c r="BX35" s="57" t="str">
        <f aca="false">IF(BW35="","",IF(BU34&lt;BW35+1,"",BW35+1))</f>
        <v/>
      </c>
      <c r="BY35" s="58" t="str">
        <f aca="false">IF(BX35="","",IF(BU34&lt;BX35+1,"",BX35+1))</f>
        <v/>
      </c>
      <c r="BZ35" s="57" t="str">
        <f aca="false">IF(BY35="","",IF(BU34&lt;BY35+1,"",BY35+1))</f>
        <v/>
      </c>
      <c r="CA35" s="57" t="str">
        <f aca="false">IF(BZ35="","",IF(BU34&lt;BZ35+1,"",BZ35+1))</f>
        <v/>
      </c>
      <c r="CB35" s="59" t="str">
        <f aca="false">IF(CA35="","",IF(BU34&lt;CA35+1,"",CA35+1))</f>
        <v/>
      </c>
    </row>
    <row r="36" customFormat="false" ht="14.25" hidden="false" customHeight="false" outlineLevel="0" collapsed="false">
      <c r="A36" s="46" t="n">
        <f aca="false">A1</f>
        <v>2004</v>
      </c>
      <c r="B36" s="47" t="s">
        <v>6</v>
      </c>
      <c r="C36" s="48" t="s">
        <v>7</v>
      </c>
      <c r="D36" s="48" t="s">
        <v>8</v>
      </c>
      <c r="E36" s="49" t="s">
        <v>9</v>
      </c>
      <c r="F36" s="48" t="s">
        <v>10</v>
      </c>
      <c r="G36" s="48" t="s">
        <v>11</v>
      </c>
      <c r="H36" s="48" t="s">
        <v>12</v>
      </c>
      <c r="I36" s="46" t="n">
        <f aca="false">I1</f>
        <v>2005</v>
      </c>
      <c r="J36" s="47" t="s">
        <v>6</v>
      </c>
      <c r="K36" s="48" t="s">
        <v>7</v>
      </c>
      <c r="L36" s="48" t="s">
        <v>8</v>
      </c>
      <c r="M36" s="49" t="s">
        <v>9</v>
      </c>
      <c r="N36" s="48" t="s">
        <v>10</v>
      </c>
      <c r="O36" s="48" t="s">
        <v>11</v>
      </c>
      <c r="P36" s="50" t="s">
        <v>12</v>
      </c>
      <c r="Q36" s="46" t="n">
        <f aca="false">Q1</f>
        <v>2006</v>
      </c>
      <c r="R36" s="47" t="s">
        <v>6</v>
      </c>
      <c r="S36" s="48" t="s">
        <v>7</v>
      </c>
      <c r="T36" s="48" t="s">
        <v>8</v>
      </c>
      <c r="U36" s="49" t="s">
        <v>9</v>
      </c>
      <c r="V36" s="48" t="s">
        <v>10</v>
      </c>
      <c r="W36" s="48" t="s">
        <v>11</v>
      </c>
      <c r="X36" s="50" t="s">
        <v>12</v>
      </c>
      <c r="Y36" s="46" t="n">
        <f aca="false">Y1</f>
        <v>2007</v>
      </c>
      <c r="Z36" s="47" t="s">
        <v>6</v>
      </c>
      <c r="AA36" s="48" t="s">
        <v>7</v>
      </c>
      <c r="AB36" s="48" t="s">
        <v>8</v>
      </c>
      <c r="AC36" s="49" t="s">
        <v>9</v>
      </c>
      <c r="AD36" s="48" t="s">
        <v>10</v>
      </c>
      <c r="AE36" s="48" t="s">
        <v>11</v>
      </c>
      <c r="AF36" s="50" t="s">
        <v>12</v>
      </c>
      <c r="AG36" s="46" t="n">
        <f aca="false">AG1</f>
        <v>2008</v>
      </c>
      <c r="AH36" s="47" t="s">
        <v>6</v>
      </c>
      <c r="AI36" s="48" t="s">
        <v>7</v>
      </c>
      <c r="AJ36" s="48" t="s">
        <v>8</v>
      </c>
      <c r="AK36" s="49" t="s">
        <v>9</v>
      </c>
      <c r="AL36" s="48" t="s">
        <v>10</v>
      </c>
      <c r="AM36" s="48" t="s">
        <v>11</v>
      </c>
      <c r="AN36" s="50" t="s">
        <v>12</v>
      </c>
      <c r="AO36" s="46" t="n">
        <f aca="false">AO1</f>
        <v>2009</v>
      </c>
      <c r="AP36" s="47" t="s">
        <v>6</v>
      </c>
      <c r="AQ36" s="48" t="s">
        <v>7</v>
      </c>
      <c r="AR36" s="48" t="s">
        <v>8</v>
      </c>
      <c r="AS36" s="49" t="s">
        <v>9</v>
      </c>
      <c r="AT36" s="48" t="s">
        <v>10</v>
      </c>
      <c r="AU36" s="48" t="s">
        <v>11</v>
      </c>
      <c r="AV36" s="50" t="s">
        <v>12</v>
      </c>
      <c r="AW36" s="46" t="n">
        <f aca="false">AW1</f>
        <v>2010</v>
      </c>
      <c r="AX36" s="47" t="s">
        <v>6</v>
      </c>
      <c r="AY36" s="48" t="s">
        <v>7</v>
      </c>
      <c r="AZ36" s="48" t="s">
        <v>8</v>
      </c>
      <c r="BA36" s="49" t="s">
        <v>9</v>
      </c>
      <c r="BB36" s="48" t="s">
        <v>10</v>
      </c>
      <c r="BC36" s="48" t="s">
        <v>11</v>
      </c>
      <c r="BD36" s="50" t="s">
        <v>12</v>
      </c>
      <c r="BE36" s="46" t="n">
        <f aca="false">BE1</f>
        <v>2011</v>
      </c>
      <c r="BF36" s="47" t="s">
        <v>6</v>
      </c>
      <c r="BG36" s="48" t="s">
        <v>7</v>
      </c>
      <c r="BH36" s="48" t="s">
        <v>8</v>
      </c>
      <c r="BI36" s="49" t="s">
        <v>9</v>
      </c>
      <c r="BJ36" s="48" t="s">
        <v>10</v>
      </c>
      <c r="BK36" s="48" t="s">
        <v>11</v>
      </c>
      <c r="BL36" s="50" t="s">
        <v>12</v>
      </c>
      <c r="BM36" s="46" t="n">
        <f aca="false">BM1</f>
        <v>2012</v>
      </c>
      <c r="BN36" s="47" t="s">
        <v>6</v>
      </c>
      <c r="BO36" s="48" t="s">
        <v>7</v>
      </c>
      <c r="BP36" s="48" t="s">
        <v>8</v>
      </c>
      <c r="BQ36" s="49" t="s">
        <v>9</v>
      </c>
      <c r="BR36" s="48" t="s">
        <v>10</v>
      </c>
      <c r="BS36" s="48" t="s">
        <v>11</v>
      </c>
      <c r="BT36" s="50" t="s">
        <v>12</v>
      </c>
      <c r="BU36" s="46" t="n">
        <f aca="false">BU1</f>
        <v>2013</v>
      </c>
      <c r="BV36" s="47" t="s">
        <v>6</v>
      </c>
      <c r="BW36" s="48" t="s">
        <v>7</v>
      </c>
      <c r="BX36" s="48" t="s">
        <v>8</v>
      </c>
      <c r="BY36" s="49" t="s">
        <v>9</v>
      </c>
      <c r="BZ36" s="48" t="s">
        <v>10</v>
      </c>
      <c r="CA36" s="48" t="s">
        <v>11</v>
      </c>
      <c r="CB36" s="50" t="s">
        <v>12</v>
      </c>
    </row>
    <row r="37" customFormat="false" ht="15" hidden="false" customHeight="true" outlineLevel="0" collapsed="false">
      <c r="A37" s="51" t="n">
        <f aca="false">VLOOKUP(A38,A2:C13,3,FALSE())</f>
        <v>5</v>
      </c>
      <c r="B37" s="24" t="n">
        <f aca="false">-A37+2</f>
        <v>-3</v>
      </c>
      <c r="C37" s="25" t="n">
        <f aca="false">-A37+3</f>
        <v>-2</v>
      </c>
      <c r="D37" s="25" t="n">
        <f aca="false">-A37+4</f>
        <v>-1</v>
      </c>
      <c r="E37" s="26" t="n">
        <f aca="false">-A37+5</f>
        <v>0</v>
      </c>
      <c r="F37" s="25" t="n">
        <f aca="false">-A37+6</f>
        <v>1</v>
      </c>
      <c r="G37" s="25" t="n">
        <f aca="false">-A37+7</f>
        <v>2</v>
      </c>
      <c r="H37" s="25" t="n">
        <f aca="false">-A37+8</f>
        <v>3</v>
      </c>
      <c r="I37" s="51" t="n">
        <f aca="false">VLOOKUP(I38,I2:K13,3,FALSE())</f>
        <v>6</v>
      </c>
      <c r="J37" s="24" t="n">
        <f aca="false">-I37+2</f>
        <v>-4</v>
      </c>
      <c r="K37" s="25" t="n">
        <f aca="false">-I37+3</f>
        <v>-3</v>
      </c>
      <c r="L37" s="25" t="n">
        <f aca="false">-I37+4</f>
        <v>-2</v>
      </c>
      <c r="M37" s="26" t="n">
        <f aca="false">-I37+5</f>
        <v>-1</v>
      </c>
      <c r="N37" s="25" t="n">
        <f aca="false">-I37+6</f>
        <v>0</v>
      </c>
      <c r="O37" s="25" t="n">
        <f aca="false">-I37+7</f>
        <v>1</v>
      </c>
      <c r="P37" s="52" t="n">
        <f aca="false">-I37+8</f>
        <v>2</v>
      </c>
      <c r="Q37" s="51" t="n">
        <f aca="false">VLOOKUP(Q38,Q2:S13,3,FALSE())</f>
        <v>7</v>
      </c>
      <c r="R37" s="24" t="n">
        <f aca="false">-Q37+2</f>
        <v>-5</v>
      </c>
      <c r="S37" s="25" t="n">
        <f aca="false">-Q37+3</f>
        <v>-4</v>
      </c>
      <c r="T37" s="25" t="n">
        <f aca="false">-Q37+4</f>
        <v>-3</v>
      </c>
      <c r="U37" s="26" t="n">
        <f aca="false">-Q37+5</f>
        <v>-2</v>
      </c>
      <c r="V37" s="25" t="n">
        <f aca="false">-Q37+6</f>
        <v>-1</v>
      </c>
      <c r="W37" s="25" t="n">
        <f aca="false">-Q37+7</f>
        <v>0</v>
      </c>
      <c r="X37" s="52" t="n">
        <f aca="false">-Q37+8</f>
        <v>1</v>
      </c>
      <c r="Y37" s="51" t="n">
        <f aca="false">VLOOKUP(Y38,Y2:AA13,3,FALSE())</f>
        <v>1</v>
      </c>
      <c r="Z37" s="24" t="n">
        <f aca="false">-Y37+2</f>
        <v>1</v>
      </c>
      <c r="AA37" s="25" t="n">
        <f aca="false">-Y37+3</f>
        <v>2</v>
      </c>
      <c r="AB37" s="25" t="n">
        <f aca="false">-Y37+4</f>
        <v>3</v>
      </c>
      <c r="AC37" s="26" t="n">
        <f aca="false">-Y37+5</f>
        <v>4</v>
      </c>
      <c r="AD37" s="25" t="n">
        <f aca="false">-Y37+6</f>
        <v>5</v>
      </c>
      <c r="AE37" s="25" t="n">
        <f aca="false">-Y37+7</f>
        <v>6</v>
      </c>
      <c r="AF37" s="52" t="n">
        <f aca="false">-Y37+8</f>
        <v>7</v>
      </c>
      <c r="AG37" s="51" t="n">
        <f aca="false">VLOOKUP(AG38,AG2:AI13,3,FALSE())</f>
        <v>3</v>
      </c>
      <c r="AH37" s="24" t="n">
        <f aca="false">-AG37+2</f>
        <v>-1</v>
      </c>
      <c r="AI37" s="25" t="n">
        <f aca="false">-AG37+3</f>
        <v>0</v>
      </c>
      <c r="AJ37" s="25" t="n">
        <f aca="false">-AG37+4</f>
        <v>1</v>
      </c>
      <c r="AK37" s="26" t="n">
        <f aca="false">-AG37+5</f>
        <v>2</v>
      </c>
      <c r="AL37" s="25" t="n">
        <f aca="false">-AG37+6</f>
        <v>3</v>
      </c>
      <c r="AM37" s="25" t="n">
        <f aca="false">-AG37+7</f>
        <v>4</v>
      </c>
      <c r="AN37" s="52" t="n">
        <f aca="false">-AG37+8</f>
        <v>5</v>
      </c>
      <c r="AO37" s="51" t="n">
        <f aca="false">VLOOKUP(AO38,AO2:AQ13,3,FALSE())</f>
        <v>4</v>
      </c>
      <c r="AP37" s="24" t="n">
        <f aca="false">-AO37+2</f>
        <v>-2</v>
      </c>
      <c r="AQ37" s="25" t="n">
        <f aca="false">-AO37+3</f>
        <v>-1</v>
      </c>
      <c r="AR37" s="25" t="n">
        <f aca="false">-AO37+4</f>
        <v>0</v>
      </c>
      <c r="AS37" s="26" t="n">
        <f aca="false">-AO37+5</f>
        <v>1</v>
      </c>
      <c r="AT37" s="25" t="n">
        <f aca="false">-AO37+6</f>
        <v>2</v>
      </c>
      <c r="AU37" s="25" t="n">
        <f aca="false">-AO37+7</f>
        <v>3</v>
      </c>
      <c r="AV37" s="52" t="n">
        <f aca="false">-AO37+8</f>
        <v>4</v>
      </c>
      <c r="AW37" s="51" t="n">
        <f aca="false">VLOOKUP(AW38,AW2:AY13,3,FALSE())</f>
        <v>5</v>
      </c>
      <c r="AX37" s="24" t="n">
        <f aca="false">-AW37+2</f>
        <v>-3</v>
      </c>
      <c r="AY37" s="25" t="n">
        <f aca="false">-AW37+3</f>
        <v>-2</v>
      </c>
      <c r="AZ37" s="25" t="n">
        <f aca="false">-AW37+4</f>
        <v>-1</v>
      </c>
      <c r="BA37" s="26" t="n">
        <f aca="false">-AW37+5</f>
        <v>0</v>
      </c>
      <c r="BB37" s="25" t="n">
        <f aca="false">-AW37+6</f>
        <v>1</v>
      </c>
      <c r="BC37" s="25" t="n">
        <f aca="false">-AW37+7</f>
        <v>2</v>
      </c>
      <c r="BD37" s="52" t="n">
        <f aca="false">-AW37+8</f>
        <v>3</v>
      </c>
      <c r="BE37" s="51" t="n">
        <f aca="false">VLOOKUP(BE38,BE2:BG13,3,FALSE())</f>
        <v>6</v>
      </c>
      <c r="BF37" s="24" t="n">
        <f aca="false">-BE37+2</f>
        <v>-4</v>
      </c>
      <c r="BG37" s="25" t="n">
        <f aca="false">-BE37+3</f>
        <v>-3</v>
      </c>
      <c r="BH37" s="25" t="n">
        <f aca="false">-BE37+4</f>
        <v>-2</v>
      </c>
      <c r="BI37" s="26" t="n">
        <f aca="false">-BE37+5</f>
        <v>-1</v>
      </c>
      <c r="BJ37" s="25" t="n">
        <f aca="false">-BE37+6</f>
        <v>0</v>
      </c>
      <c r="BK37" s="25" t="n">
        <f aca="false">-BE37+7</f>
        <v>1</v>
      </c>
      <c r="BL37" s="52" t="n">
        <f aca="false">-BE37+8</f>
        <v>2</v>
      </c>
      <c r="BM37" s="51" t="n">
        <f aca="false">VLOOKUP(BM38,BM2:BO13,3,FALSE())</f>
        <v>1</v>
      </c>
      <c r="BN37" s="24" t="n">
        <f aca="false">-BM37+2</f>
        <v>1</v>
      </c>
      <c r="BO37" s="25" t="n">
        <f aca="false">-BM37+3</f>
        <v>2</v>
      </c>
      <c r="BP37" s="25" t="n">
        <f aca="false">-BM37+4</f>
        <v>3</v>
      </c>
      <c r="BQ37" s="26" t="n">
        <f aca="false">-BM37+5</f>
        <v>4</v>
      </c>
      <c r="BR37" s="25" t="n">
        <f aca="false">-BM37+6</f>
        <v>5</v>
      </c>
      <c r="BS37" s="25" t="n">
        <f aca="false">-BM37+7</f>
        <v>6</v>
      </c>
      <c r="BT37" s="52" t="n">
        <f aca="false">-BM37+8</f>
        <v>7</v>
      </c>
      <c r="BU37" s="51" t="n">
        <f aca="false">VLOOKUP(BU38,BU2:BW13,3,FALSE())</f>
        <v>2</v>
      </c>
      <c r="BV37" s="24" t="n">
        <f aca="false">-BU37+2</f>
        <v>0</v>
      </c>
      <c r="BW37" s="25" t="n">
        <f aca="false">-BU37+3</f>
        <v>1</v>
      </c>
      <c r="BX37" s="25" t="n">
        <f aca="false">-BU37+4</f>
        <v>2</v>
      </c>
      <c r="BY37" s="26" t="n">
        <f aca="false">-BU37+5</f>
        <v>3</v>
      </c>
      <c r="BZ37" s="25" t="n">
        <f aca="false">-BU37+6</f>
        <v>4</v>
      </c>
      <c r="CA37" s="25" t="n">
        <f aca="false">-BU37+7</f>
        <v>5</v>
      </c>
      <c r="CB37" s="52" t="n">
        <f aca="false">-BU37+8</f>
        <v>6</v>
      </c>
    </row>
    <row r="38" customFormat="false" ht="15" hidden="false" customHeight="true" outlineLevel="0" collapsed="false">
      <c r="A38" s="53" t="n">
        <v>4</v>
      </c>
      <c r="B38" s="28" t="n">
        <f aca="false">H37+1</f>
        <v>4</v>
      </c>
      <c r="C38" s="29" t="n">
        <f aca="false">B38+1</f>
        <v>5</v>
      </c>
      <c r="D38" s="29" t="n">
        <f aca="false">C38+1</f>
        <v>6</v>
      </c>
      <c r="E38" s="30" t="n">
        <f aca="false">D38+1</f>
        <v>7</v>
      </c>
      <c r="F38" s="29" t="n">
        <f aca="false">E38+1</f>
        <v>8</v>
      </c>
      <c r="G38" s="29" t="n">
        <f aca="false">F38+1</f>
        <v>9</v>
      </c>
      <c r="H38" s="29" t="n">
        <f aca="false">G38+1</f>
        <v>10</v>
      </c>
      <c r="I38" s="53" t="n">
        <v>4</v>
      </c>
      <c r="J38" s="28" t="n">
        <f aca="false">P37+1</f>
        <v>3</v>
      </c>
      <c r="K38" s="29" t="n">
        <f aca="false">J38+1</f>
        <v>4</v>
      </c>
      <c r="L38" s="29" t="n">
        <f aca="false">K38+1</f>
        <v>5</v>
      </c>
      <c r="M38" s="30" t="n">
        <f aca="false">L38+1</f>
        <v>6</v>
      </c>
      <c r="N38" s="29" t="n">
        <f aca="false">M38+1</f>
        <v>7</v>
      </c>
      <c r="O38" s="29" t="n">
        <f aca="false">N38+1</f>
        <v>8</v>
      </c>
      <c r="P38" s="54" t="n">
        <f aca="false">O38+1</f>
        <v>9</v>
      </c>
      <c r="Q38" s="53" t="n">
        <v>4</v>
      </c>
      <c r="R38" s="28" t="n">
        <f aca="false">X37+1</f>
        <v>2</v>
      </c>
      <c r="S38" s="29" t="n">
        <f aca="false">R38+1</f>
        <v>3</v>
      </c>
      <c r="T38" s="29" t="n">
        <f aca="false">S38+1</f>
        <v>4</v>
      </c>
      <c r="U38" s="30" t="n">
        <f aca="false">T38+1</f>
        <v>5</v>
      </c>
      <c r="V38" s="29" t="n">
        <f aca="false">U38+1</f>
        <v>6</v>
      </c>
      <c r="W38" s="29" t="n">
        <f aca="false">V38+1</f>
        <v>7</v>
      </c>
      <c r="X38" s="54" t="n">
        <f aca="false">W38+1</f>
        <v>8</v>
      </c>
      <c r="Y38" s="53" t="n">
        <v>4</v>
      </c>
      <c r="Z38" s="28" t="n">
        <f aca="false">AF37+1</f>
        <v>8</v>
      </c>
      <c r="AA38" s="29" t="n">
        <f aca="false">Z38+1</f>
        <v>9</v>
      </c>
      <c r="AB38" s="29" t="n">
        <f aca="false">AA38+1</f>
        <v>10</v>
      </c>
      <c r="AC38" s="30" t="n">
        <f aca="false">AB38+1</f>
        <v>11</v>
      </c>
      <c r="AD38" s="29" t="n">
        <f aca="false">AC38+1</f>
        <v>12</v>
      </c>
      <c r="AE38" s="29" t="n">
        <f aca="false">AD38+1</f>
        <v>13</v>
      </c>
      <c r="AF38" s="54" t="n">
        <f aca="false">AE38+1</f>
        <v>14</v>
      </c>
      <c r="AG38" s="53" t="n">
        <v>4</v>
      </c>
      <c r="AH38" s="28" t="n">
        <f aca="false">AN37+1</f>
        <v>6</v>
      </c>
      <c r="AI38" s="29" t="n">
        <f aca="false">AH38+1</f>
        <v>7</v>
      </c>
      <c r="AJ38" s="29" t="n">
        <f aca="false">AI38+1</f>
        <v>8</v>
      </c>
      <c r="AK38" s="30" t="n">
        <f aca="false">AJ38+1</f>
        <v>9</v>
      </c>
      <c r="AL38" s="29" t="n">
        <f aca="false">AK38+1</f>
        <v>10</v>
      </c>
      <c r="AM38" s="29" t="n">
        <f aca="false">AL38+1</f>
        <v>11</v>
      </c>
      <c r="AN38" s="54" t="n">
        <f aca="false">AM38+1</f>
        <v>12</v>
      </c>
      <c r="AO38" s="53" t="n">
        <v>4</v>
      </c>
      <c r="AP38" s="28" t="n">
        <f aca="false">AV37+1</f>
        <v>5</v>
      </c>
      <c r="AQ38" s="29" t="n">
        <f aca="false">AP38+1</f>
        <v>6</v>
      </c>
      <c r="AR38" s="29" t="n">
        <f aca="false">AQ38+1</f>
        <v>7</v>
      </c>
      <c r="AS38" s="30" t="n">
        <f aca="false">AR38+1</f>
        <v>8</v>
      </c>
      <c r="AT38" s="29" t="n">
        <f aca="false">AS38+1</f>
        <v>9</v>
      </c>
      <c r="AU38" s="29" t="n">
        <f aca="false">AT38+1</f>
        <v>10</v>
      </c>
      <c r="AV38" s="54" t="n">
        <f aca="false">AU38+1</f>
        <v>11</v>
      </c>
      <c r="AW38" s="53" t="n">
        <v>4</v>
      </c>
      <c r="AX38" s="28" t="n">
        <f aca="false">BD37+1</f>
        <v>4</v>
      </c>
      <c r="AY38" s="29" t="n">
        <f aca="false">AX38+1</f>
        <v>5</v>
      </c>
      <c r="AZ38" s="29" t="n">
        <f aca="false">AY38+1</f>
        <v>6</v>
      </c>
      <c r="BA38" s="30" t="n">
        <f aca="false">AZ38+1</f>
        <v>7</v>
      </c>
      <c r="BB38" s="29" t="n">
        <f aca="false">BA38+1</f>
        <v>8</v>
      </c>
      <c r="BC38" s="29" t="n">
        <f aca="false">BB38+1</f>
        <v>9</v>
      </c>
      <c r="BD38" s="54" t="n">
        <f aca="false">BC38+1</f>
        <v>10</v>
      </c>
      <c r="BE38" s="53" t="n">
        <v>4</v>
      </c>
      <c r="BF38" s="28" t="n">
        <f aca="false">BL37+1</f>
        <v>3</v>
      </c>
      <c r="BG38" s="29" t="n">
        <f aca="false">BF38+1</f>
        <v>4</v>
      </c>
      <c r="BH38" s="29" t="n">
        <f aca="false">BG38+1</f>
        <v>5</v>
      </c>
      <c r="BI38" s="30" t="n">
        <f aca="false">BH38+1</f>
        <v>6</v>
      </c>
      <c r="BJ38" s="29" t="n">
        <f aca="false">BI38+1</f>
        <v>7</v>
      </c>
      <c r="BK38" s="29" t="n">
        <f aca="false">BJ38+1</f>
        <v>8</v>
      </c>
      <c r="BL38" s="54" t="n">
        <f aca="false">BK38+1</f>
        <v>9</v>
      </c>
      <c r="BM38" s="53" t="n">
        <v>4</v>
      </c>
      <c r="BN38" s="28" t="n">
        <f aca="false">BT37+1</f>
        <v>8</v>
      </c>
      <c r="BO38" s="29" t="n">
        <f aca="false">BN38+1</f>
        <v>9</v>
      </c>
      <c r="BP38" s="29" t="n">
        <f aca="false">BO38+1</f>
        <v>10</v>
      </c>
      <c r="BQ38" s="30" t="n">
        <f aca="false">BP38+1</f>
        <v>11</v>
      </c>
      <c r="BR38" s="29" t="n">
        <f aca="false">BQ38+1</f>
        <v>12</v>
      </c>
      <c r="BS38" s="29" t="n">
        <f aca="false">BR38+1</f>
        <v>13</v>
      </c>
      <c r="BT38" s="54" t="n">
        <f aca="false">BS38+1</f>
        <v>14</v>
      </c>
      <c r="BU38" s="53" t="n">
        <v>4</v>
      </c>
      <c r="BV38" s="28" t="n">
        <f aca="false">CB37+1</f>
        <v>7</v>
      </c>
      <c r="BW38" s="29" t="n">
        <f aca="false">BV38+1</f>
        <v>8</v>
      </c>
      <c r="BX38" s="29" t="n">
        <f aca="false">BW38+1</f>
        <v>9</v>
      </c>
      <c r="BY38" s="30" t="n">
        <f aca="false">BX38+1</f>
        <v>10</v>
      </c>
      <c r="BZ38" s="29" t="n">
        <f aca="false">BY38+1</f>
        <v>11</v>
      </c>
      <c r="CA38" s="29" t="n">
        <f aca="false">BZ38+1</f>
        <v>12</v>
      </c>
      <c r="CB38" s="54" t="n">
        <f aca="false">CA38+1</f>
        <v>13</v>
      </c>
    </row>
    <row r="39" customFormat="false" ht="15" hidden="false" customHeight="true" outlineLevel="0" collapsed="false">
      <c r="A39" s="53"/>
      <c r="B39" s="28" t="n">
        <f aca="false">H38+1</f>
        <v>11</v>
      </c>
      <c r="C39" s="29" t="n">
        <f aca="false">B39+1</f>
        <v>12</v>
      </c>
      <c r="D39" s="29" t="n">
        <f aca="false">C39+1</f>
        <v>13</v>
      </c>
      <c r="E39" s="30" t="n">
        <f aca="false">D39+1</f>
        <v>14</v>
      </c>
      <c r="F39" s="29" t="n">
        <f aca="false">E39+1</f>
        <v>15</v>
      </c>
      <c r="G39" s="29" t="n">
        <f aca="false">F39+1</f>
        <v>16</v>
      </c>
      <c r="H39" s="29" t="n">
        <f aca="false">G39+1</f>
        <v>17</v>
      </c>
      <c r="I39" s="53"/>
      <c r="J39" s="28" t="n">
        <f aca="false">P38+1</f>
        <v>10</v>
      </c>
      <c r="K39" s="29" t="n">
        <f aca="false">J39+1</f>
        <v>11</v>
      </c>
      <c r="L39" s="29" t="n">
        <f aca="false">K39+1</f>
        <v>12</v>
      </c>
      <c r="M39" s="30" t="n">
        <f aca="false">L39+1</f>
        <v>13</v>
      </c>
      <c r="N39" s="29" t="n">
        <f aca="false">M39+1</f>
        <v>14</v>
      </c>
      <c r="O39" s="29" t="n">
        <f aca="false">N39+1</f>
        <v>15</v>
      </c>
      <c r="P39" s="54" t="n">
        <f aca="false">O39+1</f>
        <v>16</v>
      </c>
      <c r="Q39" s="53"/>
      <c r="R39" s="28" t="n">
        <f aca="false">X38+1</f>
        <v>9</v>
      </c>
      <c r="S39" s="29" t="n">
        <f aca="false">R39+1</f>
        <v>10</v>
      </c>
      <c r="T39" s="29" t="n">
        <f aca="false">S39+1</f>
        <v>11</v>
      </c>
      <c r="U39" s="30" t="n">
        <f aca="false">T39+1</f>
        <v>12</v>
      </c>
      <c r="V39" s="29" t="n">
        <f aca="false">U39+1</f>
        <v>13</v>
      </c>
      <c r="W39" s="29" t="n">
        <f aca="false">V39+1</f>
        <v>14</v>
      </c>
      <c r="X39" s="54" t="n">
        <f aca="false">W39+1</f>
        <v>15</v>
      </c>
      <c r="Y39" s="53"/>
      <c r="Z39" s="28" t="n">
        <f aca="false">AF38+1</f>
        <v>15</v>
      </c>
      <c r="AA39" s="29" t="n">
        <f aca="false">Z39+1</f>
        <v>16</v>
      </c>
      <c r="AB39" s="29" t="n">
        <f aca="false">AA39+1</f>
        <v>17</v>
      </c>
      <c r="AC39" s="30" t="n">
        <f aca="false">AB39+1</f>
        <v>18</v>
      </c>
      <c r="AD39" s="29" t="n">
        <f aca="false">AC39+1</f>
        <v>19</v>
      </c>
      <c r="AE39" s="29" t="n">
        <f aca="false">AD39+1</f>
        <v>20</v>
      </c>
      <c r="AF39" s="54" t="n">
        <f aca="false">AE39+1</f>
        <v>21</v>
      </c>
      <c r="AG39" s="53"/>
      <c r="AH39" s="28" t="n">
        <f aca="false">AN38+1</f>
        <v>13</v>
      </c>
      <c r="AI39" s="29" t="n">
        <f aca="false">AH39+1</f>
        <v>14</v>
      </c>
      <c r="AJ39" s="29" t="n">
        <f aca="false">AI39+1</f>
        <v>15</v>
      </c>
      <c r="AK39" s="30" t="n">
        <f aca="false">AJ39+1</f>
        <v>16</v>
      </c>
      <c r="AL39" s="29" t="n">
        <f aca="false">AK39+1</f>
        <v>17</v>
      </c>
      <c r="AM39" s="29" t="n">
        <f aca="false">AL39+1</f>
        <v>18</v>
      </c>
      <c r="AN39" s="54" t="n">
        <f aca="false">AM39+1</f>
        <v>19</v>
      </c>
      <c r="AO39" s="53"/>
      <c r="AP39" s="28" t="n">
        <f aca="false">AV38+1</f>
        <v>12</v>
      </c>
      <c r="AQ39" s="29" t="n">
        <f aca="false">AP39+1</f>
        <v>13</v>
      </c>
      <c r="AR39" s="29" t="n">
        <f aca="false">AQ39+1</f>
        <v>14</v>
      </c>
      <c r="AS39" s="30" t="n">
        <f aca="false">AR39+1</f>
        <v>15</v>
      </c>
      <c r="AT39" s="29" t="n">
        <f aca="false">AS39+1</f>
        <v>16</v>
      </c>
      <c r="AU39" s="29" t="n">
        <f aca="false">AT39+1</f>
        <v>17</v>
      </c>
      <c r="AV39" s="54" t="n">
        <f aca="false">AU39+1</f>
        <v>18</v>
      </c>
      <c r="AW39" s="53"/>
      <c r="AX39" s="28" t="n">
        <f aca="false">BD38+1</f>
        <v>11</v>
      </c>
      <c r="AY39" s="29" t="n">
        <f aca="false">AX39+1</f>
        <v>12</v>
      </c>
      <c r="AZ39" s="29" t="n">
        <f aca="false">AY39+1</f>
        <v>13</v>
      </c>
      <c r="BA39" s="30" t="n">
        <f aca="false">AZ39+1</f>
        <v>14</v>
      </c>
      <c r="BB39" s="29" t="n">
        <f aca="false">BA39+1</f>
        <v>15</v>
      </c>
      <c r="BC39" s="29" t="n">
        <f aca="false">BB39+1</f>
        <v>16</v>
      </c>
      <c r="BD39" s="54" t="n">
        <f aca="false">BC39+1</f>
        <v>17</v>
      </c>
      <c r="BE39" s="53"/>
      <c r="BF39" s="28" t="n">
        <f aca="false">BL38+1</f>
        <v>10</v>
      </c>
      <c r="BG39" s="29" t="n">
        <f aca="false">BF39+1</f>
        <v>11</v>
      </c>
      <c r="BH39" s="29" t="n">
        <f aca="false">BG39+1</f>
        <v>12</v>
      </c>
      <c r="BI39" s="30" t="n">
        <f aca="false">BH39+1</f>
        <v>13</v>
      </c>
      <c r="BJ39" s="29" t="n">
        <f aca="false">BI39+1</f>
        <v>14</v>
      </c>
      <c r="BK39" s="29" t="n">
        <f aca="false">BJ39+1</f>
        <v>15</v>
      </c>
      <c r="BL39" s="54" t="n">
        <f aca="false">BK39+1</f>
        <v>16</v>
      </c>
      <c r="BM39" s="53"/>
      <c r="BN39" s="28" t="n">
        <f aca="false">BT38+1</f>
        <v>15</v>
      </c>
      <c r="BO39" s="29" t="n">
        <f aca="false">BN39+1</f>
        <v>16</v>
      </c>
      <c r="BP39" s="29" t="n">
        <f aca="false">BO39+1</f>
        <v>17</v>
      </c>
      <c r="BQ39" s="30" t="n">
        <f aca="false">BP39+1</f>
        <v>18</v>
      </c>
      <c r="BR39" s="29" t="n">
        <f aca="false">BQ39+1</f>
        <v>19</v>
      </c>
      <c r="BS39" s="29" t="n">
        <f aca="false">BR39+1</f>
        <v>20</v>
      </c>
      <c r="BT39" s="54" t="n">
        <f aca="false">BS39+1</f>
        <v>21</v>
      </c>
      <c r="BU39" s="53"/>
      <c r="BV39" s="28" t="n">
        <f aca="false">CB38+1</f>
        <v>14</v>
      </c>
      <c r="BW39" s="29" t="n">
        <f aca="false">BV39+1</f>
        <v>15</v>
      </c>
      <c r="BX39" s="29" t="n">
        <f aca="false">BW39+1</f>
        <v>16</v>
      </c>
      <c r="BY39" s="30" t="n">
        <f aca="false">BX39+1</f>
        <v>17</v>
      </c>
      <c r="BZ39" s="29" t="n">
        <f aca="false">BY39+1</f>
        <v>18</v>
      </c>
      <c r="CA39" s="29" t="n">
        <f aca="false">BZ39+1</f>
        <v>19</v>
      </c>
      <c r="CB39" s="54" t="n">
        <f aca="false">CA39+1</f>
        <v>20</v>
      </c>
    </row>
    <row r="40" customFormat="false" ht="15" hidden="false" customHeight="true" outlineLevel="0" collapsed="false">
      <c r="A40" s="53"/>
      <c r="B40" s="28" t="n">
        <f aca="false">H39+1</f>
        <v>18</v>
      </c>
      <c r="C40" s="29" t="n">
        <f aca="false">B40+1</f>
        <v>19</v>
      </c>
      <c r="D40" s="29" t="n">
        <f aca="false">C40+1</f>
        <v>20</v>
      </c>
      <c r="E40" s="30" t="n">
        <f aca="false">D40+1</f>
        <v>21</v>
      </c>
      <c r="F40" s="29" t="n">
        <f aca="false">E40+1</f>
        <v>22</v>
      </c>
      <c r="G40" s="29" t="n">
        <f aca="false">F40+1</f>
        <v>23</v>
      </c>
      <c r="H40" s="29" t="n">
        <f aca="false">G40+1</f>
        <v>24</v>
      </c>
      <c r="I40" s="53"/>
      <c r="J40" s="28" t="n">
        <f aca="false">P39+1</f>
        <v>17</v>
      </c>
      <c r="K40" s="29" t="n">
        <f aca="false">J40+1</f>
        <v>18</v>
      </c>
      <c r="L40" s="29" t="n">
        <f aca="false">K40+1</f>
        <v>19</v>
      </c>
      <c r="M40" s="30" t="n">
        <f aca="false">L40+1</f>
        <v>20</v>
      </c>
      <c r="N40" s="29" t="n">
        <f aca="false">M40+1</f>
        <v>21</v>
      </c>
      <c r="O40" s="29" t="n">
        <f aca="false">N40+1</f>
        <v>22</v>
      </c>
      <c r="P40" s="54" t="n">
        <f aca="false">O40+1</f>
        <v>23</v>
      </c>
      <c r="Q40" s="53"/>
      <c r="R40" s="28" t="n">
        <f aca="false">X39+1</f>
        <v>16</v>
      </c>
      <c r="S40" s="29" t="n">
        <f aca="false">R40+1</f>
        <v>17</v>
      </c>
      <c r="T40" s="29" t="n">
        <f aca="false">S40+1</f>
        <v>18</v>
      </c>
      <c r="U40" s="30" t="n">
        <f aca="false">T40+1</f>
        <v>19</v>
      </c>
      <c r="V40" s="29" t="n">
        <f aca="false">U40+1</f>
        <v>20</v>
      </c>
      <c r="W40" s="29" t="n">
        <f aca="false">V40+1</f>
        <v>21</v>
      </c>
      <c r="X40" s="54" t="n">
        <f aca="false">W40+1</f>
        <v>22</v>
      </c>
      <c r="Y40" s="53"/>
      <c r="Z40" s="28" t="n">
        <f aca="false">AF39+1</f>
        <v>22</v>
      </c>
      <c r="AA40" s="29" t="n">
        <f aca="false">Z40+1</f>
        <v>23</v>
      </c>
      <c r="AB40" s="29" t="n">
        <f aca="false">AA40+1</f>
        <v>24</v>
      </c>
      <c r="AC40" s="30" t="n">
        <f aca="false">AB40+1</f>
        <v>25</v>
      </c>
      <c r="AD40" s="29" t="n">
        <f aca="false">AC40+1</f>
        <v>26</v>
      </c>
      <c r="AE40" s="29" t="n">
        <f aca="false">AD40+1</f>
        <v>27</v>
      </c>
      <c r="AF40" s="54" t="n">
        <f aca="false">AE40+1</f>
        <v>28</v>
      </c>
      <c r="AG40" s="53"/>
      <c r="AH40" s="28" t="n">
        <f aca="false">AN39+1</f>
        <v>20</v>
      </c>
      <c r="AI40" s="29" t="n">
        <f aca="false">AH40+1</f>
        <v>21</v>
      </c>
      <c r="AJ40" s="29" t="n">
        <f aca="false">AI40+1</f>
        <v>22</v>
      </c>
      <c r="AK40" s="30" t="n">
        <f aca="false">AJ40+1</f>
        <v>23</v>
      </c>
      <c r="AL40" s="29" t="n">
        <f aca="false">AK40+1</f>
        <v>24</v>
      </c>
      <c r="AM40" s="29" t="n">
        <f aca="false">AL40+1</f>
        <v>25</v>
      </c>
      <c r="AN40" s="54" t="n">
        <f aca="false">AM40+1</f>
        <v>26</v>
      </c>
      <c r="AO40" s="53"/>
      <c r="AP40" s="28" t="n">
        <f aca="false">AV39+1</f>
        <v>19</v>
      </c>
      <c r="AQ40" s="29" t="n">
        <f aca="false">AP40+1</f>
        <v>20</v>
      </c>
      <c r="AR40" s="29" t="n">
        <f aca="false">AQ40+1</f>
        <v>21</v>
      </c>
      <c r="AS40" s="30" t="n">
        <f aca="false">AR40+1</f>
        <v>22</v>
      </c>
      <c r="AT40" s="29" t="n">
        <f aca="false">AS40+1</f>
        <v>23</v>
      </c>
      <c r="AU40" s="29" t="n">
        <f aca="false">AT40+1</f>
        <v>24</v>
      </c>
      <c r="AV40" s="54" t="n">
        <f aca="false">AU40+1</f>
        <v>25</v>
      </c>
      <c r="AW40" s="53"/>
      <c r="AX40" s="28" t="n">
        <f aca="false">BD39+1</f>
        <v>18</v>
      </c>
      <c r="AY40" s="29" t="n">
        <f aca="false">AX40+1</f>
        <v>19</v>
      </c>
      <c r="AZ40" s="29" t="n">
        <f aca="false">AY40+1</f>
        <v>20</v>
      </c>
      <c r="BA40" s="30" t="n">
        <f aca="false">AZ40+1</f>
        <v>21</v>
      </c>
      <c r="BB40" s="29" t="n">
        <f aca="false">BA40+1</f>
        <v>22</v>
      </c>
      <c r="BC40" s="29" t="n">
        <f aca="false">BB40+1</f>
        <v>23</v>
      </c>
      <c r="BD40" s="54" t="n">
        <f aca="false">BC40+1</f>
        <v>24</v>
      </c>
      <c r="BE40" s="53"/>
      <c r="BF40" s="28" t="n">
        <f aca="false">BL39+1</f>
        <v>17</v>
      </c>
      <c r="BG40" s="29" t="n">
        <f aca="false">BF40+1</f>
        <v>18</v>
      </c>
      <c r="BH40" s="29" t="n">
        <f aca="false">BG40+1</f>
        <v>19</v>
      </c>
      <c r="BI40" s="30" t="n">
        <f aca="false">BH40+1</f>
        <v>20</v>
      </c>
      <c r="BJ40" s="29" t="n">
        <f aca="false">BI40+1</f>
        <v>21</v>
      </c>
      <c r="BK40" s="29" t="n">
        <f aca="false">BJ40+1</f>
        <v>22</v>
      </c>
      <c r="BL40" s="54" t="n">
        <f aca="false">BK40+1</f>
        <v>23</v>
      </c>
      <c r="BM40" s="53"/>
      <c r="BN40" s="28" t="n">
        <f aca="false">BT39+1</f>
        <v>22</v>
      </c>
      <c r="BO40" s="29" t="n">
        <f aca="false">BN40+1</f>
        <v>23</v>
      </c>
      <c r="BP40" s="29" t="n">
        <f aca="false">BO40+1</f>
        <v>24</v>
      </c>
      <c r="BQ40" s="30" t="n">
        <f aca="false">BP40+1</f>
        <v>25</v>
      </c>
      <c r="BR40" s="29" t="n">
        <f aca="false">BQ40+1</f>
        <v>26</v>
      </c>
      <c r="BS40" s="29" t="n">
        <f aca="false">BR40+1</f>
        <v>27</v>
      </c>
      <c r="BT40" s="54" t="n">
        <f aca="false">BS40+1</f>
        <v>28</v>
      </c>
      <c r="BU40" s="53"/>
      <c r="BV40" s="28" t="n">
        <f aca="false">CB39+1</f>
        <v>21</v>
      </c>
      <c r="BW40" s="29" t="n">
        <f aca="false">BV40+1</f>
        <v>22</v>
      </c>
      <c r="BX40" s="29" t="n">
        <f aca="false">BW40+1</f>
        <v>23</v>
      </c>
      <c r="BY40" s="30" t="n">
        <f aca="false">BX40+1</f>
        <v>24</v>
      </c>
      <c r="BZ40" s="29" t="n">
        <f aca="false">BY40+1</f>
        <v>25</v>
      </c>
      <c r="CA40" s="29" t="n">
        <f aca="false">BZ40+1</f>
        <v>26</v>
      </c>
      <c r="CB40" s="54" t="n">
        <f aca="false">CA40+1</f>
        <v>27</v>
      </c>
    </row>
    <row r="41" customFormat="false" ht="15" hidden="false" customHeight="true" outlineLevel="0" collapsed="false">
      <c r="A41" s="51" t="n">
        <f aca="false">VLOOKUP(A38,A2:D13,4,FALSE())</f>
        <v>30</v>
      </c>
      <c r="B41" s="28" t="n">
        <f aca="false">IF(H40="","",IF(A41&lt;H40+1,"",H40+1))</f>
        <v>25</v>
      </c>
      <c r="C41" s="29" t="n">
        <f aca="false">IF(B41="","",IF(A41&lt;B41+1,"",B41+1))</f>
        <v>26</v>
      </c>
      <c r="D41" s="29" t="n">
        <f aca="false">IF(C41="","",IF(A41&lt;C41+1,"",C41+1))</f>
        <v>27</v>
      </c>
      <c r="E41" s="30" t="n">
        <f aca="false">IF(D41="","",IF(A41&lt;D41+1,"",D41+1))</f>
        <v>28</v>
      </c>
      <c r="F41" s="29" t="n">
        <f aca="false">IF(E41="","",IF(A41&lt;E41+1,"",E41+1))</f>
        <v>29</v>
      </c>
      <c r="G41" s="29" t="n">
        <f aca="false">IF(F41="","",IF(A41&lt;F41+1,"",F41+1))</f>
        <v>30</v>
      </c>
      <c r="H41" s="29" t="str">
        <f aca="false">IF(G41="","",IF(A41&lt;G41+1,"",G41+1))</f>
        <v/>
      </c>
      <c r="I41" s="51" t="n">
        <f aca="false">VLOOKUP(I38,I2:L13,4,FALSE())</f>
        <v>30</v>
      </c>
      <c r="J41" s="28" t="n">
        <f aca="false">IF(P40="","",IF(I41&lt;P40+1,"",P40+1))</f>
        <v>24</v>
      </c>
      <c r="K41" s="29" t="n">
        <f aca="false">IF(J41="","",IF(I41&lt;J41+1,"",J41+1))</f>
        <v>25</v>
      </c>
      <c r="L41" s="29" t="n">
        <f aca="false">IF(K41="","",IF(I41&lt;K41+1,"",K41+1))</f>
        <v>26</v>
      </c>
      <c r="M41" s="30" t="n">
        <f aca="false">IF(L41="","",IF(I41&lt;L41+1,"",L41+1))</f>
        <v>27</v>
      </c>
      <c r="N41" s="29" t="n">
        <f aca="false">IF(M41="","",IF(I41&lt;M41+1,"",M41+1))</f>
        <v>28</v>
      </c>
      <c r="O41" s="29" t="n">
        <f aca="false">IF(N41="","",IF(I41&lt;N41+1,"",N41+1))</f>
        <v>29</v>
      </c>
      <c r="P41" s="54" t="n">
        <f aca="false">IF(O41="","",IF(I41&lt;O41+1,"",O41+1))</f>
        <v>30</v>
      </c>
      <c r="Q41" s="51" t="n">
        <f aca="false">VLOOKUP(Q38,Q2:T13,4,FALSE())</f>
        <v>30</v>
      </c>
      <c r="R41" s="28" t="n">
        <f aca="false">IF(X40="","",IF(Q41&lt;X40+1,"",X40+1))</f>
        <v>23</v>
      </c>
      <c r="S41" s="29" t="n">
        <f aca="false">IF(R41="","",IF(Q41&lt;R41+1,"",R41+1))</f>
        <v>24</v>
      </c>
      <c r="T41" s="29" t="n">
        <f aca="false">IF(S41="","",IF(Q41&lt;S41+1,"",S41+1))</f>
        <v>25</v>
      </c>
      <c r="U41" s="30" t="n">
        <f aca="false">IF(T41="","",IF(Q41&lt;T41+1,"",T41+1))</f>
        <v>26</v>
      </c>
      <c r="V41" s="29" t="n">
        <f aca="false">IF(U41="","",IF(Q41&lt;U41+1,"",U41+1))</f>
        <v>27</v>
      </c>
      <c r="W41" s="29" t="n">
        <f aca="false">IF(V41="","",IF(Q41&lt;V41+1,"",V41+1))</f>
        <v>28</v>
      </c>
      <c r="X41" s="54" t="n">
        <f aca="false">IF(W41="","",IF(Q41&lt;W41+1,"",W41+1))</f>
        <v>29</v>
      </c>
      <c r="Y41" s="51" t="n">
        <f aca="false">VLOOKUP(Y38,Y2:AB13,4,FALSE())</f>
        <v>30</v>
      </c>
      <c r="Z41" s="28" t="n">
        <f aca="false">IF(AF40="","",IF(Y41&lt;AF40+1,"",AF40+1))</f>
        <v>29</v>
      </c>
      <c r="AA41" s="29" t="n">
        <f aca="false">IF(Z41="","",IF(Y41&lt;Z41+1,"",Z41+1))</f>
        <v>30</v>
      </c>
      <c r="AB41" s="29" t="str">
        <f aca="false">IF(AA41="","",IF(Y41&lt;AA41+1,"",AA41+1))</f>
        <v/>
      </c>
      <c r="AC41" s="30" t="str">
        <f aca="false">IF(AB41="","",IF(Y41&lt;AB41+1,"",AB41+1))</f>
        <v/>
      </c>
      <c r="AD41" s="29" t="str">
        <f aca="false">IF(AC41="","",IF(Y41&lt;AC41+1,"",AC41+1))</f>
        <v/>
      </c>
      <c r="AE41" s="29" t="str">
        <f aca="false">IF(AD41="","",IF(Y41&lt;AD41+1,"",AD41+1))</f>
        <v/>
      </c>
      <c r="AF41" s="54" t="str">
        <f aca="false">IF(AE41="","",IF(Y41&lt;AE41+1,"",AE41+1))</f>
        <v/>
      </c>
      <c r="AG41" s="51" t="n">
        <f aca="false">VLOOKUP(AG38,AG2:AJ13,4,FALSE())</f>
        <v>30</v>
      </c>
      <c r="AH41" s="28" t="n">
        <f aca="false">IF(AN40="","",IF(AG41&lt;AN40+1,"",AN40+1))</f>
        <v>27</v>
      </c>
      <c r="AI41" s="29" t="n">
        <f aca="false">IF(AH41="","",IF(AG41&lt;AH41+1,"",AH41+1))</f>
        <v>28</v>
      </c>
      <c r="AJ41" s="29" t="n">
        <f aca="false">IF(AI41="","",IF(AG41&lt;AI41+1,"",AI41+1))</f>
        <v>29</v>
      </c>
      <c r="AK41" s="30" t="n">
        <f aca="false">IF(AJ41="","",IF(AG41&lt;AJ41+1,"",AJ41+1))</f>
        <v>30</v>
      </c>
      <c r="AL41" s="29" t="str">
        <f aca="false">IF(AK41="","",IF(AG41&lt;AK41+1,"",AK41+1))</f>
        <v/>
      </c>
      <c r="AM41" s="29" t="str">
        <f aca="false">IF(AL41="","",IF(AG41&lt;AL41+1,"",AL41+1))</f>
        <v/>
      </c>
      <c r="AN41" s="54" t="str">
        <f aca="false">IF(AM41="","",IF(AG41&lt;AM41+1,"",AM41+1))</f>
        <v/>
      </c>
      <c r="AO41" s="51" t="n">
        <f aca="false">VLOOKUP(AO38,AO2:AR13,4,FALSE())</f>
        <v>30</v>
      </c>
      <c r="AP41" s="28" t="n">
        <f aca="false">IF(AV40="","",IF(AO41&lt;AV40+1,"",AV40+1))</f>
        <v>26</v>
      </c>
      <c r="AQ41" s="29" t="n">
        <f aca="false">IF(AP41="","",IF(AO41&lt;AP41+1,"",AP41+1))</f>
        <v>27</v>
      </c>
      <c r="AR41" s="29" t="n">
        <f aca="false">IF(AQ41="","",IF(AO41&lt;AQ41+1,"",AQ41+1))</f>
        <v>28</v>
      </c>
      <c r="AS41" s="30" t="n">
        <f aca="false">IF(AR41="","",IF(AO41&lt;AR41+1,"",AR41+1))</f>
        <v>29</v>
      </c>
      <c r="AT41" s="29" t="n">
        <f aca="false">IF(AS41="","",IF(AO41&lt;AS41+1,"",AS41+1))</f>
        <v>30</v>
      </c>
      <c r="AU41" s="29" t="str">
        <f aca="false">IF(AT41="","",IF(AO41&lt;AT41+1,"",AT41+1))</f>
        <v/>
      </c>
      <c r="AV41" s="54" t="str">
        <f aca="false">IF(AU41="","",IF(AO41&lt;AU41+1,"",AU41+1))</f>
        <v/>
      </c>
      <c r="AW41" s="51" t="n">
        <f aca="false">VLOOKUP(AW38,AW2:AZ13,4,FALSE())</f>
        <v>30</v>
      </c>
      <c r="AX41" s="28" t="n">
        <f aca="false">IF(BD40="","",IF(AW41&lt;BD40+1,"",BD40+1))</f>
        <v>25</v>
      </c>
      <c r="AY41" s="29" t="n">
        <f aca="false">IF(AX41="","",IF(AW41&lt;AX41+1,"",AX41+1))</f>
        <v>26</v>
      </c>
      <c r="AZ41" s="29" t="n">
        <f aca="false">IF(AY41="","",IF(AW41&lt;AY41+1,"",AY41+1))</f>
        <v>27</v>
      </c>
      <c r="BA41" s="30" t="n">
        <f aca="false">IF(AZ41="","",IF(AW41&lt;AZ41+1,"",AZ41+1))</f>
        <v>28</v>
      </c>
      <c r="BB41" s="29" t="n">
        <f aca="false">IF(BA41="","",IF(AW41&lt;BA41+1,"",BA41+1))</f>
        <v>29</v>
      </c>
      <c r="BC41" s="29" t="n">
        <f aca="false">IF(BB41="","",IF(AW41&lt;BB41+1,"",BB41+1))</f>
        <v>30</v>
      </c>
      <c r="BD41" s="54" t="str">
        <f aca="false">IF(BC41="","",IF(AW41&lt;BC41+1,"",BC41+1))</f>
        <v/>
      </c>
      <c r="BE41" s="51" t="n">
        <f aca="false">VLOOKUP(BE38,BE2:BH13,4,FALSE())</f>
        <v>30</v>
      </c>
      <c r="BF41" s="28" t="n">
        <f aca="false">IF(BL40="","",IF(BE41&lt;BL40+1,"",BL40+1))</f>
        <v>24</v>
      </c>
      <c r="BG41" s="29" t="n">
        <f aca="false">IF(BF41="","",IF(BE41&lt;BF41+1,"",BF41+1))</f>
        <v>25</v>
      </c>
      <c r="BH41" s="29" t="n">
        <f aca="false">IF(BG41="","",IF(BE41&lt;BG41+1,"",BG41+1))</f>
        <v>26</v>
      </c>
      <c r="BI41" s="30" t="n">
        <f aca="false">IF(BH41="","",IF(BE41&lt;BH41+1,"",BH41+1))</f>
        <v>27</v>
      </c>
      <c r="BJ41" s="29" t="n">
        <f aca="false">IF(BI41="","",IF(BE41&lt;BI41+1,"",BI41+1))</f>
        <v>28</v>
      </c>
      <c r="BK41" s="29" t="n">
        <f aca="false">IF(BJ41="","",IF(BE41&lt;BJ41+1,"",BJ41+1))</f>
        <v>29</v>
      </c>
      <c r="BL41" s="54" t="n">
        <f aca="false">IF(BK41="","",IF(BE41&lt;BK41+1,"",BK41+1))</f>
        <v>30</v>
      </c>
      <c r="BM41" s="51" t="n">
        <f aca="false">VLOOKUP(BM38,BM2:BP13,4,FALSE())</f>
        <v>30</v>
      </c>
      <c r="BN41" s="28" t="n">
        <f aca="false">IF(BT40="","",IF(BM41&lt;BT40+1,"",BT40+1))</f>
        <v>29</v>
      </c>
      <c r="BO41" s="29" t="n">
        <f aca="false">IF(BN41="","",IF(BM41&lt;BN41+1,"",BN41+1))</f>
        <v>30</v>
      </c>
      <c r="BP41" s="29" t="str">
        <f aca="false">IF(BO41="","",IF(BM41&lt;BO41+1,"",BO41+1))</f>
        <v/>
      </c>
      <c r="BQ41" s="30" t="str">
        <f aca="false">IF(BP41="","",IF(BM41&lt;BP41+1,"",BP41+1))</f>
        <v/>
      </c>
      <c r="BR41" s="29" t="str">
        <f aca="false">IF(BQ41="","",IF(BM41&lt;BQ41+1,"",BQ41+1))</f>
        <v/>
      </c>
      <c r="BS41" s="29" t="str">
        <f aca="false">IF(BR41="","",IF(BM41&lt;BR41+1,"",BR41+1))</f>
        <v/>
      </c>
      <c r="BT41" s="54" t="str">
        <f aca="false">IF(BS41="","",IF(BM41&lt;BS41+1,"",BS41+1))</f>
        <v/>
      </c>
      <c r="BU41" s="51" t="n">
        <f aca="false">VLOOKUP(BU38,BU2:BX13,4,FALSE())</f>
        <v>30</v>
      </c>
      <c r="BV41" s="28" t="n">
        <f aca="false">IF(CB40="","",IF(BU41&lt;CB40+1,"",CB40+1))</f>
        <v>28</v>
      </c>
      <c r="BW41" s="29" t="n">
        <f aca="false">IF(BV41="","",IF(BU41&lt;BV41+1,"",BV41+1))</f>
        <v>29</v>
      </c>
      <c r="BX41" s="29" t="n">
        <f aca="false">IF(BW41="","",IF(BU41&lt;BW41+1,"",BW41+1))</f>
        <v>30</v>
      </c>
      <c r="BY41" s="30" t="str">
        <f aca="false">IF(BX41="","",IF(BU41&lt;BX41+1,"",BX41+1))</f>
        <v/>
      </c>
      <c r="BZ41" s="29" t="str">
        <f aca="false">IF(BY41="","",IF(BU41&lt;BY41+1,"",BY41+1))</f>
        <v/>
      </c>
      <c r="CA41" s="29" t="str">
        <f aca="false">IF(BZ41="","",IF(BU41&lt;BZ41+1,"",BZ41+1))</f>
        <v/>
      </c>
      <c r="CB41" s="54" t="str">
        <f aca="false">IF(CA41="","",IF(BU41&lt;CA41+1,"",CA41+1))</f>
        <v/>
      </c>
    </row>
    <row r="42" customFormat="false" ht="15" hidden="false" customHeight="true" outlineLevel="0" collapsed="false">
      <c r="A42" s="55"/>
      <c r="B42" s="56" t="str">
        <f aca="false">IF(H41="","",IF(A41&lt;H41+1,"",H41+1))</f>
        <v/>
      </c>
      <c r="C42" s="57" t="str">
        <f aca="false">IF(B42="","",IF(A41&lt;B42+1,"",B42+1))</f>
        <v/>
      </c>
      <c r="D42" s="57" t="str">
        <f aca="false">IF(C42="","",IF(A41&lt;C42+1,"",C42+1))</f>
        <v/>
      </c>
      <c r="E42" s="58" t="str">
        <f aca="false">IF(D42="","",IF(A41&lt;D42+1,"",D42+1))</f>
        <v/>
      </c>
      <c r="F42" s="57" t="str">
        <f aca="false">IF(E42="","",IF(A41&lt;E42+1,"",E42+1))</f>
        <v/>
      </c>
      <c r="G42" s="57" t="str">
        <f aca="false">IF(F42="","",IF(A41&lt;F42+1,"",F42+1))</f>
        <v/>
      </c>
      <c r="H42" s="57" t="str">
        <f aca="false">IF(G42="","",IF(A41&lt;G42+1,"",G42+1))</f>
        <v/>
      </c>
      <c r="I42" s="55"/>
      <c r="J42" s="56" t="str">
        <f aca="false">IF(P41="","",IF(I41&lt;P41+1,"",P41+1))</f>
        <v/>
      </c>
      <c r="K42" s="57" t="str">
        <f aca="false">IF(J42="","",IF(I41&lt;J42+1,"",J42+1))</f>
        <v/>
      </c>
      <c r="L42" s="57" t="str">
        <f aca="false">IF(K42="","",IF(I41&lt;K42+1,"",K42+1))</f>
        <v/>
      </c>
      <c r="M42" s="58" t="str">
        <f aca="false">IF(L42="","",IF(I41&lt;L42+1,"",L42+1))</f>
        <v/>
      </c>
      <c r="N42" s="57" t="str">
        <f aca="false">IF(M42="","",IF(I41&lt;M42+1,"",M42+1))</f>
        <v/>
      </c>
      <c r="O42" s="57" t="str">
        <f aca="false">IF(N42="","",IF(I41&lt;N42+1,"",N42+1))</f>
        <v/>
      </c>
      <c r="P42" s="59" t="str">
        <f aca="false">IF(O42="","",IF(I41&lt;O42+1,"",O42+1))</f>
        <v/>
      </c>
      <c r="Q42" s="55"/>
      <c r="R42" s="56" t="n">
        <f aca="false">IF(X41="","",IF(Q41&lt;X41+1,"",X41+1))</f>
        <v>30</v>
      </c>
      <c r="S42" s="57" t="str">
        <f aca="false">IF(R42="","",IF(Q41&lt;R42+1,"",R42+1))</f>
        <v/>
      </c>
      <c r="T42" s="57" t="str">
        <f aca="false">IF(S42="","",IF(Q41&lt;S42+1,"",S42+1))</f>
        <v/>
      </c>
      <c r="U42" s="58" t="str">
        <f aca="false">IF(T42="","",IF(Q41&lt;T42+1,"",T42+1))</f>
        <v/>
      </c>
      <c r="V42" s="57" t="str">
        <f aca="false">IF(U42="","",IF(Q41&lt;U42+1,"",U42+1))</f>
        <v/>
      </c>
      <c r="W42" s="57" t="str">
        <f aca="false">IF(V42="","",IF(Q41&lt;V42+1,"",V42+1))</f>
        <v/>
      </c>
      <c r="X42" s="59" t="str">
        <f aca="false">IF(W42="","",IF(Q41&lt;W42+1,"",W42+1))</f>
        <v/>
      </c>
      <c r="Y42" s="55"/>
      <c r="Z42" s="56" t="str">
        <f aca="false">IF(AF41="","",IF(Y41&lt;AF41+1,"",AF41+1))</f>
        <v/>
      </c>
      <c r="AA42" s="57" t="str">
        <f aca="false">IF(Z42="","",IF(Y41&lt;Z42+1,"",Z42+1))</f>
        <v/>
      </c>
      <c r="AB42" s="57" t="str">
        <f aca="false">IF(AA42="","",IF(Y41&lt;AA42+1,"",AA42+1))</f>
        <v/>
      </c>
      <c r="AC42" s="58" t="str">
        <f aca="false">IF(AB42="","",IF(Y41&lt;AB42+1,"",AB42+1))</f>
        <v/>
      </c>
      <c r="AD42" s="57" t="str">
        <f aca="false">IF(AC42="","",IF(Y41&lt;AC42+1,"",AC42+1))</f>
        <v/>
      </c>
      <c r="AE42" s="57" t="str">
        <f aca="false">IF(AD42="","",IF(Y41&lt;AD42+1,"",AD42+1))</f>
        <v/>
      </c>
      <c r="AF42" s="59" t="str">
        <f aca="false">IF(AE42="","",IF(Y41&lt;AE42+1,"",AE42+1))</f>
        <v/>
      </c>
      <c r="AG42" s="55"/>
      <c r="AH42" s="56" t="str">
        <f aca="false">IF(AN41="","",IF(AG41&lt;AN41+1,"",AN41+1))</f>
        <v/>
      </c>
      <c r="AI42" s="57" t="str">
        <f aca="false">IF(AH42="","",IF(AG41&lt;AH42+1,"",AH42+1))</f>
        <v/>
      </c>
      <c r="AJ42" s="57" t="str">
        <f aca="false">IF(AI42="","",IF(AG41&lt;AI42+1,"",AI42+1))</f>
        <v/>
      </c>
      <c r="AK42" s="58" t="str">
        <f aca="false">IF(AJ42="","",IF(AG41&lt;AJ42+1,"",AJ42+1))</f>
        <v/>
      </c>
      <c r="AL42" s="57" t="str">
        <f aca="false">IF(AK42="","",IF(AG41&lt;AK42+1,"",AK42+1))</f>
        <v/>
      </c>
      <c r="AM42" s="57" t="str">
        <f aca="false">IF(AL42="","",IF(AG41&lt;AL42+1,"",AL42+1))</f>
        <v/>
      </c>
      <c r="AN42" s="59" t="str">
        <f aca="false">IF(AM42="","",IF(AG41&lt;AM42+1,"",AM42+1))</f>
        <v/>
      </c>
      <c r="AO42" s="55"/>
      <c r="AP42" s="56" t="str">
        <f aca="false">IF(AV41="","",IF(AO41&lt;AV41+1,"",AV41+1))</f>
        <v/>
      </c>
      <c r="AQ42" s="57" t="str">
        <f aca="false">IF(AP42="","",IF(AO41&lt;AP42+1,"",AP42+1))</f>
        <v/>
      </c>
      <c r="AR42" s="57" t="str">
        <f aca="false">IF(AQ42="","",IF(AO41&lt;AQ42+1,"",AQ42+1))</f>
        <v/>
      </c>
      <c r="AS42" s="58" t="str">
        <f aca="false">IF(AR42="","",IF(AO41&lt;AR42+1,"",AR42+1))</f>
        <v/>
      </c>
      <c r="AT42" s="57" t="str">
        <f aca="false">IF(AS42="","",IF(AO41&lt;AS42+1,"",AS42+1))</f>
        <v/>
      </c>
      <c r="AU42" s="57" t="str">
        <f aca="false">IF(AT42="","",IF(AO41&lt;AT42+1,"",AT42+1))</f>
        <v/>
      </c>
      <c r="AV42" s="59" t="str">
        <f aca="false">IF(AU42="","",IF(AO41&lt;AU42+1,"",AU42+1))</f>
        <v/>
      </c>
      <c r="AW42" s="55"/>
      <c r="AX42" s="56" t="str">
        <f aca="false">IF(BD41="","",IF(AW41&lt;BD41+1,"",BD41+1))</f>
        <v/>
      </c>
      <c r="AY42" s="57" t="str">
        <f aca="false">IF(AX42="","",IF(AW41&lt;AX42+1,"",AX42+1))</f>
        <v/>
      </c>
      <c r="AZ42" s="57" t="str">
        <f aca="false">IF(AY42="","",IF(AW41&lt;AY42+1,"",AY42+1))</f>
        <v/>
      </c>
      <c r="BA42" s="58" t="str">
        <f aca="false">IF(AZ42="","",IF(AW41&lt;AZ42+1,"",AZ42+1))</f>
        <v/>
      </c>
      <c r="BB42" s="57" t="str">
        <f aca="false">IF(BA42="","",IF(AW41&lt;BA42+1,"",BA42+1))</f>
        <v/>
      </c>
      <c r="BC42" s="57" t="str">
        <f aca="false">IF(BB42="","",IF(AW41&lt;BB42+1,"",BB42+1))</f>
        <v/>
      </c>
      <c r="BD42" s="59" t="str">
        <f aca="false">IF(BC42="","",IF(AW41&lt;BC42+1,"",BC42+1))</f>
        <v/>
      </c>
      <c r="BE42" s="55"/>
      <c r="BF42" s="56" t="str">
        <f aca="false">IF(BL41="","",IF(BE41&lt;BL41+1,"",BL41+1))</f>
        <v/>
      </c>
      <c r="BG42" s="57" t="str">
        <f aca="false">IF(BF42="","",IF(BE41&lt;BF42+1,"",BF42+1))</f>
        <v/>
      </c>
      <c r="BH42" s="57" t="str">
        <f aca="false">IF(BG42="","",IF(BE41&lt;BG42+1,"",BG42+1))</f>
        <v/>
      </c>
      <c r="BI42" s="58" t="str">
        <f aca="false">IF(BH42="","",IF(BE41&lt;BH42+1,"",BH42+1))</f>
        <v/>
      </c>
      <c r="BJ42" s="57" t="str">
        <f aca="false">IF(BI42="","",IF(BE41&lt;BI42+1,"",BI42+1))</f>
        <v/>
      </c>
      <c r="BK42" s="57" t="str">
        <f aca="false">IF(BJ42="","",IF(BE41&lt;BJ42+1,"",BJ42+1))</f>
        <v/>
      </c>
      <c r="BL42" s="59" t="str">
        <f aca="false">IF(BK42="","",IF(BE41&lt;BK42+1,"",BK42+1))</f>
        <v/>
      </c>
      <c r="BM42" s="55"/>
      <c r="BN42" s="56" t="str">
        <f aca="false">IF(BT41="","",IF(BM41&lt;BT41+1,"",BT41+1))</f>
        <v/>
      </c>
      <c r="BO42" s="57" t="str">
        <f aca="false">IF(BN42="","",IF(BM41&lt;BN42+1,"",BN42+1))</f>
        <v/>
      </c>
      <c r="BP42" s="57" t="str">
        <f aca="false">IF(BO42="","",IF(BM41&lt;BO42+1,"",BO42+1))</f>
        <v/>
      </c>
      <c r="BQ42" s="58" t="str">
        <f aca="false">IF(BP42="","",IF(BM41&lt;BP42+1,"",BP42+1))</f>
        <v/>
      </c>
      <c r="BR42" s="57" t="str">
        <f aca="false">IF(BQ42="","",IF(BM41&lt;BQ42+1,"",BQ42+1))</f>
        <v/>
      </c>
      <c r="BS42" s="57" t="str">
        <f aca="false">IF(BR42="","",IF(BM41&lt;BR42+1,"",BR42+1))</f>
        <v/>
      </c>
      <c r="BT42" s="59" t="str">
        <f aca="false">IF(BS42="","",IF(BM41&lt;BS42+1,"",BS42+1))</f>
        <v/>
      </c>
      <c r="BU42" s="55"/>
      <c r="BV42" s="56" t="str">
        <f aca="false">IF(CB41="","",IF(BU41&lt;CB41+1,"",CB41+1))</f>
        <v/>
      </c>
      <c r="BW42" s="57" t="str">
        <f aca="false">IF(BV42="","",IF(BU41&lt;BV42+1,"",BV42+1))</f>
        <v/>
      </c>
      <c r="BX42" s="57" t="str">
        <f aca="false">IF(BW42="","",IF(BU41&lt;BW42+1,"",BW42+1))</f>
        <v/>
      </c>
      <c r="BY42" s="58" t="str">
        <f aca="false">IF(BX42="","",IF(BU41&lt;BX42+1,"",BX42+1))</f>
        <v/>
      </c>
      <c r="BZ42" s="57" t="str">
        <f aca="false">IF(BY42="","",IF(BU41&lt;BY42+1,"",BY42+1))</f>
        <v/>
      </c>
      <c r="CA42" s="57" t="str">
        <f aca="false">IF(BZ42="","",IF(BU41&lt;BZ42+1,"",BZ42+1))</f>
        <v/>
      </c>
      <c r="CB42" s="59" t="str">
        <f aca="false">IF(CA42="","",IF(BU41&lt;CA42+1,"",CA42+1))</f>
        <v/>
      </c>
    </row>
    <row r="43" customFormat="false" ht="14.25" hidden="false" customHeight="false" outlineLevel="0" collapsed="false">
      <c r="A43" s="46" t="n">
        <f aca="false">A1</f>
        <v>2004</v>
      </c>
      <c r="B43" s="47" t="s">
        <v>6</v>
      </c>
      <c r="C43" s="48" t="s">
        <v>7</v>
      </c>
      <c r="D43" s="48" t="s">
        <v>8</v>
      </c>
      <c r="E43" s="49" t="s">
        <v>9</v>
      </c>
      <c r="F43" s="48" t="s">
        <v>10</v>
      </c>
      <c r="G43" s="48" t="s">
        <v>11</v>
      </c>
      <c r="H43" s="48" t="s">
        <v>12</v>
      </c>
      <c r="I43" s="46" t="n">
        <f aca="false">I1</f>
        <v>2005</v>
      </c>
      <c r="J43" s="47" t="s">
        <v>6</v>
      </c>
      <c r="K43" s="48" t="s">
        <v>7</v>
      </c>
      <c r="L43" s="48" t="s">
        <v>8</v>
      </c>
      <c r="M43" s="49" t="s">
        <v>9</v>
      </c>
      <c r="N43" s="48" t="s">
        <v>10</v>
      </c>
      <c r="O43" s="48" t="s">
        <v>11</v>
      </c>
      <c r="P43" s="50" t="s">
        <v>12</v>
      </c>
      <c r="Q43" s="46" t="n">
        <f aca="false">Q1</f>
        <v>2006</v>
      </c>
      <c r="R43" s="47" t="s">
        <v>6</v>
      </c>
      <c r="S43" s="48" t="s">
        <v>7</v>
      </c>
      <c r="T43" s="48" t="s">
        <v>8</v>
      </c>
      <c r="U43" s="49" t="s">
        <v>9</v>
      </c>
      <c r="V43" s="48" t="s">
        <v>10</v>
      </c>
      <c r="W43" s="48" t="s">
        <v>11</v>
      </c>
      <c r="X43" s="50" t="s">
        <v>12</v>
      </c>
      <c r="Y43" s="46" t="n">
        <f aca="false">Y1</f>
        <v>2007</v>
      </c>
      <c r="Z43" s="47" t="s">
        <v>6</v>
      </c>
      <c r="AA43" s="48" t="s">
        <v>7</v>
      </c>
      <c r="AB43" s="48" t="s">
        <v>8</v>
      </c>
      <c r="AC43" s="49" t="s">
        <v>9</v>
      </c>
      <c r="AD43" s="48" t="s">
        <v>10</v>
      </c>
      <c r="AE43" s="48" t="s">
        <v>11</v>
      </c>
      <c r="AF43" s="50" t="s">
        <v>12</v>
      </c>
      <c r="AG43" s="46" t="n">
        <f aca="false">AG1</f>
        <v>2008</v>
      </c>
      <c r="AH43" s="47" t="s">
        <v>6</v>
      </c>
      <c r="AI43" s="48" t="s">
        <v>7</v>
      </c>
      <c r="AJ43" s="48" t="s">
        <v>8</v>
      </c>
      <c r="AK43" s="49" t="s">
        <v>9</v>
      </c>
      <c r="AL43" s="48" t="s">
        <v>10</v>
      </c>
      <c r="AM43" s="48" t="s">
        <v>11</v>
      </c>
      <c r="AN43" s="50" t="s">
        <v>12</v>
      </c>
      <c r="AO43" s="46" t="n">
        <f aca="false">AO1</f>
        <v>2009</v>
      </c>
      <c r="AP43" s="47" t="s">
        <v>6</v>
      </c>
      <c r="AQ43" s="48" t="s">
        <v>7</v>
      </c>
      <c r="AR43" s="48" t="s">
        <v>8</v>
      </c>
      <c r="AS43" s="49" t="s">
        <v>9</v>
      </c>
      <c r="AT43" s="48" t="s">
        <v>10</v>
      </c>
      <c r="AU43" s="48" t="s">
        <v>11</v>
      </c>
      <c r="AV43" s="50" t="s">
        <v>12</v>
      </c>
      <c r="AW43" s="46" t="n">
        <f aca="false">AW1</f>
        <v>2010</v>
      </c>
      <c r="AX43" s="47" t="s">
        <v>6</v>
      </c>
      <c r="AY43" s="48" t="s">
        <v>7</v>
      </c>
      <c r="AZ43" s="48" t="s">
        <v>8</v>
      </c>
      <c r="BA43" s="49" t="s">
        <v>9</v>
      </c>
      <c r="BB43" s="48" t="s">
        <v>10</v>
      </c>
      <c r="BC43" s="48" t="s">
        <v>11</v>
      </c>
      <c r="BD43" s="50" t="s">
        <v>12</v>
      </c>
      <c r="BE43" s="46" t="n">
        <f aca="false">BE1</f>
        <v>2011</v>
      </c>
      <c r="BF43" s="47" t="s">
        <v>6</v>
      </c>
      <c r="BG43" s="48" t="s">
        <v>7</v>
      </c>
      <c r="BH43" s="48" t="s">
        <v>8</v>
      </c>
      <c r="BI43" s="49" t="s">
        <v>9</v>
      </c>
      <c r="BJ43" s="48" t="s">
        <v>10</v>
      </c>
      <c r="BK43" s="48" t="s">
        <v>11</v>
      </c>
      <c r="BL43" s="50" t="s">
        <v>12</v>
      </c>
      <c r="BM43" s="46" t="n">
        <f aca="false">BM1</f>
        <v>2012</v>
      </c>
      <c r="BN43" s="47" t="s">
        <v>6</v>
      </c>
      <c r="BO43" s="48" t="s">
        <v>7</v>
      </c>
      <c r="BP43" s="48" t="s">
        <v>8</v>
      </c>
      <c r="BQ43" s="49" t="s">
        <v>9</v>
      </c>
      <c r="BR43" s="48" t="s">
        <v>10</v>
      </c>
      <c r="BS43" s="48" t="s">
        <v>11</v>
      </c>
      <c r="BT43" s="50" t="s">
        <v>12</v>
      </c>
      <c r="BU43" s="46" t="n">
        <f aca="false">BU1</f>
        <v>2013</v>
      </c>
      <c r="BV43" s="47" t="s">
        <v>6</v>
      </c>
      <c r="BW43" s="48" t="s">
        <v>7</v>
      </c>
      <c r="BX43" s="48" t="s">
        <v>8</v>
      </c>
      <c r="BY43" s="49" t="s">
        <v>9</v>
      </c>
      <c r="BZ43" s="48" t="s">
        <v>10</v>
      </c>
      <c r="CA43" s="48" t="s">
        <v>11</v>
      </c>
      <c r="CB43" s="50" t="s">
        <v>12</v>
      </c>
    </row>
    <row r="44" customFormat="false" ht="15" hidden="false" customHeight="true" outlineLevel="0" collapsed="false">
      <c r="A44" s="51" t="n">
        <f aca="false">VLOOKUP(A45,A2:C13,3,FALSE())</f>
        <v>7</v>
      </c>
      <c r="B44" s="24" t="n">
        <f aca="false">-A44+2</f>
        <v>-5</v>
      </c>
      <c r="C44" s="25" t="n">
        <f aca="false">-A44+3</f>
        <v>-4</v>
      </c>
      <c r="D44" s="25" t="n">
        <f aca="false">-A44+4</f>
        <v>-3</v>
      </c>
      <c r="E44" s="26" t="n">
        <f aca="false">-A44+5</f>
        <v>-2</v>
      </c>
      <c r="F44" s="25" t="n">
        <f aca="false">-A44+6</f>
        <v>-1</v>
      </c>
      <c r="G44" s="25" t="n">
        <f aca="false">-A44+7</f>
        <v>0</v>
      </c>
      <c r="H44" s="25" t="n">
        <f aca="false">-A44+8</f>
        <v>1</v>
      </c>
      <c r="I44" s="51" t="n">
        <f aca="false">VLOOKUP(I45,I2:K13,3,FALSE())</f>
        <v>1</v>
      </c>
      <c r="J44" s="24" t="n">
        <f aca="false">-I44+2</f>
        <v>1</v>
      </c>
      <c r="K44" s="25" t="n">
        <f aca="false">-I44+3</f>
        <v>2</v>
      </c>
      <c r="L44" s="25" t="n">
        <f aca="false">-I44+4</f>
        <v>3</v>
      </c>
      <c r="M44" s="26" t="n">
        <f aca="false">-I44+5</f>
        <v>4</v>
      </c>
      <c r="N44" s="25" t="n">
        <f aca="false">-I44+6</f>
        <v>5</v>
      </c>
      <c r="O44" s="25" t="n">
        <f aca="false">-I44+7</f>
        <v>6</v>
      </c>
      <c r="P44" s="52" t="n">
        <f aca="false">-I44+8</f>
        <v>7</v>
      </c>
      <c r="Q44" s="51" t="n">
        <f aca="false">VLOOKUP(Q45,Q2:S13,3,FALSE())</f>
        <v>2</v>
      </c>
      <c r="R44" s="24" t="n">
        <f aca="false">-Q44+2</f>
        <v>0</v>
      </c>
      <c r="S44" s="25" t="n">
        <f aca="false">-Q44+3</f>
        <v>1</v>
      </c>
      <c r="T44" s="25" t="n">
        <f aca="false">-Q44+4</f>
        <v>2</v>
      </c>
      <c r="U44" s="26" t="n">
        <f aca="false">-Q44+5</f>
        <v>3</v>
      </c>
      <c r="V44" s="25" t="n">
        <f aca="false">-Q44+6</f>
        <v>4</v>
      </c>
      <c r="W44" s="25" t="n">
        <f aca="false">-Q44+7</f>
        <v>5</v>
      </c>
      <c r="X44" s="52" t="n">
        <f aca="false">-Q44+8</f>
        <v>6</v>
      </c>
      <c r="Y44" s="51" t="n">
        <f aca="false">VLOOKUP(Y45,Y2:AA13,3,FALSE())</f>
        <v>3</v>
      </c>
      <c r="Z44" s="24" t="n">
        <f aca="false">-Y44+2</f>
        <v>-1</v>
      </c>
      <c r="AA44" s="25" t="n">
        <f aca="false">-Y44+3</f>
        <v>0</v>
      </c>
      <c r="AB44" s="25" t="n">
        <f aca="false">-Y44+4</f>
        <v>1</v>
      </c>
      <c r="AC44" s="26" t="n">
        <f aca="false">-Y44+5</f>
        <v>2</v>
      </c>
      <c r="AD44" s="25" t="n">
        <f aca="false">-Y44+6</f>
        <v>3</v>
      </c>
      <c r="AE44" s="25" t="n">
        <f aca="false">-Y44+7</f>
        <v>4</v>
      </c>
      <c r="AF44" s="52" t="n">
        <f aca="false">-Y44+8</f>
        <v>5</v>
      </c>
      <c r="AG44" s="51" t="n">
        <f aca="false">VLOOKUP(AG45,AG2:AI13,3,FALSE())</f>
        <v>5</v>
      </c>
      <c r="AH44" s="24" t="n">
        <f aca="false">-AG44+2</f>
        <v>-3</v>
      </c>
      <c r="AI44" s="25" t="n">
        <f aca="false">-AG44+3</f>
        <v>-2</v>
      </c>
      <c r="AJ44" s="25" t="n">
        <f aca="false">-AG44+4</f>
        <v>-1</v>
      </c>
      <c r="AK44" s="26" t="n">
        <f aca="false">-AG44+5</f>
        <v>0</v>
      </c>
      <c r="AL44" s="25" t="n">
        <f aca="false">-AG44+6</f>
        <v>1</v>
      </c>
      <c r="AM44" s="25" t="n">
        <f aca="false">-AG44+7</f>
        <v>2</v>
      </c>
      <c r="AN44" s="52" t="n">
        <f aca="false">-AG44+8</f>
        <v>3</v>
      </c>
      <c r="AO44" s="51" t="n">
        <f aca="false">VLOOKUP(AO45,AO2:AQ13,3,FALSE())</f>
        <v>6</v>
      </c>
      <c r="AP44" s="24" t="n">
        <f aca="false">-AO44+2</f>
        <v>-4</v>
      </c>
      <c r="AQ44" s="25" t="n">
        <f aca="false">-AO44+3</f>
        <v>-3</v>
      </c>
      <c r="AR44" s="25" t="n">
        <f aca="false">-AO44+4</f>
        <v>-2</v>
      </c>
      <c r="AS44" s="26" t="n">
        <f aca="false">-AO44+5</f>
        <v>-1</v>
      </c>
      <c r="AT44" s="25" t="n">
        <f aca="false">-AO44+6</f>
        <v>0</v>
      </c>
      <c r="AU44" s="25" t="n">
        <f aca="false">-AO44+7</f>
        <v>1</v>
      </c>
      <c r="AV44" s="52" t="n">
        <f aca="false">-AO44+8</f>
        <v>2</v>
      </c>
      <c r="AW44" s="51" t="n">
        <f aca="false">VLOOKUP(AW45,AW2:AY13,3,FALSE())</f>
        <v>7</v>
      </c>
      <c r="AX44" s="24" t="n">
        <f aca="false">-AW44+2</f>
        <v>-5</v>
      </c>
      <c r="AY44" s="25" t="n">
        <f aca="false">-AW44+3</f>
        <v>-4</v>
      </c>
      <c r="AZ44" s="25" t="n">
        <f aca="false">-AW44+4</f>
        <v>-3</v>
      </c>
      <c r="BA44" s="26" t="n">
        <f aca="false">-AW44+5</f>
        <v>-2</v>
      </c>
      <c r="BB44" s="25" t="n">
        <f aca="false">-AW44+6</f>
        <v>-1</v>
      </c>
      <c r="BC44" s="25" t="n">
        <f aca="false">-AW44+7</f>
        <v>0</v>
      </c>
      <c r="BD44" s="52" t="n">
        <f aca="false">-AW44+8</f>
        <v>1</v>
      </c>
      <c r="BE44" s="51" t="n">
        <f aca="false">VLOOKUP(BE45,BE2:BG13,3,FALSE())</f>
        <v>1</v>
      </c>
      <c r="BF44" s="24" t="n">
        <f aca="false">-BE44+2</f>
        <v>1</v>
      </c>
      <c r="BG44" s="25" t="n">
        <f aca="false">-BE44+3</f>
        <v>2</v>
      </c>
      <c r="BH44" s="25" t="n">
        <f aca="false">-BE44+4</f>
        <v>3</v>
      </c>
      <c r="BI44" s="26" t="n">
        <f aca="false">-BE44+5</f>
        <v>4</v>
      </c>
      <c r="BJ44" s="25" t="n">
        <f aca="false">-BE44+6</f>
        <v>5</v>
      </c>
      <c r="BK44" s="25" t="n">
        <f aca="false">-BE44+7</f>
        <v>6</v>
      </c>
      <c r="BL44" s="52" t="n">
        <f aca="false">-BE44+8</f>
        <v>7</v>
      </c>
      <c r="BM44" s="51" t="n">
        <f aca="false">VLOOKUP(BM45,BM2:BO13,3,FALSE())</f>
        <v>3</v>
      </c>
      <c r="BN44" s="24" t="n">
        <f aca="false">-BM44+2</f>
        <v>-1</v>
      </c>
      <c r="BO44" s="25" t="n">
        <f aca="false">-BM44+3</f>
        <v>0</v>
      </c>
      <c r="BP44" s="25" t="n">
        <f aca="false">-BM44+4</f>
        <v>1</v>
      </c>
      <c r="BQ44" s="26" t="n">
        <f aca="false">-BM44+5</f>
        <v>2</v>
      </c>
      <c r="BR44" s="25" t="n">
        <f aca="false">-BM44+6</f>
        <v>3</v>
      </c>
      <c r="BS44" s="25" t="n">
        <f aca="false">-BM44+7</f>
        <v>4</v>
      </c>
      <c r="BT44" s="52" t="n">
        <f aca="false">-BM44+8</f>
        <v>5</v>
      </c>
      <c r="BU44" s="51" t="n">
        <f aca="false">VLOOKUP(BU45,BU2:BW13,3,FALSE())</f>
        <v>4</v>
      </c>
      <c r="BV44" s="24" t="n">
        <f aca="false">-BU44+2</f>
        <v>-2</v>
      </c>
      <c r="BW44" s="25" t="n">
        <f aca="false">-BU44+3</f>
        <v>-1</v>
      </c>
      <c r="BX44" s="25" t="n">
        <f aca="false">-BU44+4</f>
        <v>0</v>
      </c>
      <c r="BY44" s="26" t="n">
        <f aca="false">-BU44+5</f>
        <v>1</v>
      </c>
      <c r="BZ44" s="25" t="n">
        <f aca="false">-BU44+6</f>
        <v>2</v>
      </c>
      <c r="CA44" s="25" t="n">
        <f aca="false">-BU44+7</f>
        <v>3</v>
      </c>
      <c r="CB44" s="52" t="n">
        <f aca="false">-BU44+8</f>
        <v>4</v>
      </c>
    </row>
    <row r="45" customFormat="false" ht="15" hidden="false" customHeight="true" outlineLevel="0" collapsed="false">
      <c r="A45" s="53" t="n">
        <v>5</v>
      </c>
      <c r="B45" s="28" t="n">
        <f aca="false">H44+1</f>
        <v>2</v>
      </c>
      <c r="C45" s="29" t="n">
        <f aca="false">B45+1</f>
        <v>3</v>
      </c>
      <c r="D45" s="29" t="n">
        <f aca="false">C45+1</f>
        <v>4</v>
      </c>
      <c r="E45" s="30" t="n">
        <f aca="false">D45+1</f>
        <v>5</v>
      </c>
      <c r="F45" s="29" t="n">
        <f aca="false">E45+1</f>
        <v>6</v>
      </c>
      <c r="G45" s="29" t="n">
        <f aca="false">F45+1</f>
        <v>7</v>
      </c>
      <c r="H45" s="29" t="n">
        <f aca="false">G45+1</f>
        <v>8</v>
      </c>
      <c r="I45" s="53" t="n">
        <v>5</v>
      </c>
      <c r="J45" s="28" t="n">
        <f aca="false">P44+1</f>
        <v>8</v>
      </c>
      <c r="K45" s="29" t="n">
        <f aca="false">J45+1</f>
        <v>9</v>
      </c>
      <c r="L45" s="29" t="n">
        <f aca="false">K45+1</f>
        <v>10</v>
      </c>
      <c r="M45" s="30" t="n">
        <f aca="false">L45+1</f>
        <v>11</v>
      </c>
      <c r="N45" s="29" t="n">
        <f aca="false">M45+1</f>
        <v>12</v>
      </c>
      <c r="O45" s="29" t="n">
        <f aca="false">N45+1</f>
        <v>13</v>
      </c>
      <c r="P45" s="54" t="n">
        <f aca="false">O45+1</f>
        <v>14</v>
      </c>
      <c r="Q45" s="53" t="n">
        <v>5</v>
      </c>
      <c r="R45" s="28" t="n">
        <f aca="false">X44+1</f>
        <v>7</v>
      </c>
      <c r="S45" s="29" t="n">
        <f aca="false">R45+1</f>
        <v>8</v>
      </c>
      <c r="T45" s="29" t="n">
        <f aca="false">S45+1</f>
        <v>9</v>
      </c>
      <c r="U45" s="30" t="n">
        <f aca="false">T45+1</f>
        <v>10</v>
      </c>
      <c r="V45" s="29" t="n">
        <f aca="false">U45+1</f>
        <v>11</v>
      </c>
      <c r="W45" s="29" t="n">
        <f aca="false">V45+1</f>
        <v>12</v>
      </c>
      <c r="X45" s="54" t="n">
        <f aca="false">W45+1</f>
        <v>13</v>
      </c>
      <c r="Y45" s="53" t="n">
        <v>5</v>
      </c>
      <c r="Z45" s="28" t="n">
        <f aca="false">AF44+1</f>
        <v>6</v>
      </c>
      <c r="AA45" s="29" t="n">
        <f aca="false">Z45+1</f>
        <v>7</v>
      </c>
      <c r="AB45" s="29" t="n">
        <f aca="false">AA45+1</f>
        <v>8</v>
      </c>
      <c r="AC45" s="30" t="n">
        <f aca="false">AB45+1</f>
        <v>9</v>
      </c>
      <c r="AD45" s="29" t="n">
        <f aca="false">AC45+1</f>
        <v>10</v>
      </c>
      <c r="AE45" s="29" t="n">
        <f aca="false">AD45+1</f>
        <v>11</v>
      </c>
      <c r="AF45" s="54" t="n">
        <f aca="false">AE45+1</f>
        <v>12</v>
      </c>
      <c r="AG45" s="53" t="n">
        <v>5</v>
      </c>
      <c r="AH45" s="28" t="n">
        <f aca="false">AN44+1</f>
        <v>4</v>
      </c>
      <c r="AI45" s="29" t="n">
        <f aca="false">AH45+1</f>
        <v>5</v>
      </c>
      <c r="AJ45" s="29" t="n">
        <f aca="false">AI45+1</f>
        <v>6</v>
      </c>
      <c r="AK45" s="30" t="n">
        <f aca="false">AJ45+1</f>
        <v>7</v>
      </c>
      <c r="AL45" s="29" t="n">
        <f aca="false">AK45+1</f>
        <v>8</v>
      </c>
      <c r="AM45" s="29" t="n">
        <f aca="false">AL45+1</f>
        <v>9</v>
      </c>
      <c r="AN45" s="54" t="n">
        <f aca="false">AM45+1</f>
        <v>10</v>
      </c>
      <c r="AO45" s="53" t="n">
        <v>5</v>
      </c>
      <c r="AP45" s="28" t="n">
        <f aca="false">AV44+1</f>
        <v>3</v>
      </c>
      <c r="AQ45" s="29" t="n">
        <f aca="false">AP45+1</f>
        <v>4</v>
      </c>
      <c r="AR45" s="29" t="n">
        <f aca="false">AQ45+1</f>
        <v>5</v>
      </c>
      <c r="AS45" s="30" t="n">
        <f aca="false">AR45+1</f>
        <v>6</v>
      </c>
      <c r="AT45" s="29" t="n">
        <f aca="false">AS45+1</f>
        <v>7</v>
      </c>
      <c r="AU45" s="29" t="n">
        <f aca="false">AT45+1</f>
        <v>8</v>
      </c>
      <c r="AV45" s="54" t="n">
        <f aca="false">AU45+1</f>
        <v>9</v>
      </c>
      <c r="AW45" s="53" t="n">
        <v>5</v>
      </c>
      <c r="AX45" s="28" t="n">
        <f aca="false">BD44+1</f>
        <v>2</v>
      </c>
      <c r="AY45" s="29" t="n">
        <f aca="false">AX45+1</f>
        <v>3</v>
      </c>
      <c r="AZ45" s="29" t="n">
        <f aca="false">AY45+1</f>
        <v>4</v>
      </c>
      <c r="BA45" s="30" t="n">
        <f aca="false">AZ45+1</f>
        <v>5</v>
      </c>
      <c r="BB45" s="29" t="n">
        <f aca="false">BA45+1</f>
        <v>6</v>
      </c>
      <c r="BC45" s="29" t="n">
        <f aca="false">BB45+1</f>
        <v>7</v>
      </c>
      <c r="BD45" s="54" t="n">
        <f aca="false">BC45+1</f>
        <v>8</v>
      </c>
      <c r="BE45" s="53" t="n">
        <v>5</v>
      </c>
      <c r="BF45" s="28" t="n">
        <f aca="false">BL44+1</f>
        <v>8</v>
      </c>
      <c r="BG45" s="29" t="n">
        <f aca="false">BF45+1</f>
        <v>9</v>
      </c>
      <c r="BH45" s="29" t="n">
        <f aca="false">BG45+1</f>
        <v>10</v>
      </c>
      <c r="BI45" s="30" t="n">
        <f aca="false">BH45+1</f>
        <v>11</v>
      </c>
      <c r="BJ45" s="29" t="n">
        <f aca="false">BI45+1</f>
        <v>12</v>
      </c>
      <c r="BK45" s="29" t="n">
        <f aca="false">BJ45+1</f>
        <v>13</v>
      </c>
      <c r="BL45" s="54" t="n">
        <f aca="false">BK45+1</f>
        <v>14</v>
      </c>
      <c r="BM45" s="53" t="n">
        <v>5</v>
      </c>
      <c r="BN45" s="28" t="n">
        <f aca="false">BT44+1</f>
        <v>6</v>
      </c>
      <c r="BO45" s="29" t="n">
        <f aca="false">BN45+1</f>
        <v>7</v>
      </c>
      <c r="BP45" s="29" t="n">
        <f aca="false">BO45+1</f>
        <v>8</v>
      </c>
      <c r="BQ45" s="30" t="n">
        <f aca="false">BP45+1</f>
        <v>9</v>
      </c>
      <c r="BR45" s="29" t="n">
        <f aca="false">BQ45+1</f>
        <v>10</v>
      </c>
      <c r="BS45" s="29" t="n">
        <f aca="false">BR45+1</f>
        <v>11</v>
      </c>
      <c r="BT45" s="54" t="n">
        <f aca="false">BS45+1</f>
        <v>12</v>
      </c>
      <c r="BU45" s="53" t="n">
        <v>5</v>
      </c>
      <c r="BV45" s="28" t="n">
        <f aca="false">CB44+1</f>
        <v>5</v>
      </c>
      <c r="BW45" s="29" t="n">
        <f aca="false">BV45+1</f>
        <v>6</v>
      </c>
      <c r="BX45" s="29" t="n">
        <f aca="false">BW45+1</f>
        <v>7</v>
      </c>
      <c r="BY45" s="30" t="n">
        <f aca="false">BX45+1</f>
        <v>8</v>
      </c>
      <c r="BZ45" s="29" t="n">
        <f aca="false">BY45+1</f>
        <v>9</v>
      </c>
      <c r="CA45" s="29" t="n">
        <f aca="false">BZ45+1</f>
        <v>10</v>
      </c>
      <c r="CB45" s="54" t="n">
        <f aca="false">CA45+1</f>
        <v>11</v>
      </c>
    </row>
    <row r="46" customFormat="false" ht="15" hidden="false" customHeight="true" outlineLevel="0" collapsed="false">
      <c r="A46" s="53"/>
      <c r="B46" s="28" t="n">
        <f aca="false">H45+1</f>
        <v>9</v>
      </c>
      <c r="C46" s="29" t="n">
        <f aca="false">B46+1</f>
        <v>10</v>
      </c>
      <c r="D46" s="29" t="n">
        <f aca="false">C46+1</f>
        <v>11</v>
      </c>
      <c r="E46" s="30" t="n">
        <f aca="false">D46+1</f>
        <v>12</v>
      </c>
      <c r="F46" s="29" t="n">
        <f aca="false">E46+1</f>
        <v>13</v>
      </c>
      <c r="G46" s="29" t="n">
        <f aca="false">F46+1</f>
        <v>14</v>
      </c>
      <c r="H46" s="29" t="n">
        <f aca="false">G46+1</f>
        <v>15</v>
      </c>
      <c r="I46" s="53"/>
      <c r="J46" s="28" t="n">
        <f aca="false">P45+1</f>
        <v>15</v>
      </c>
      <c r="K46" s="29" t="n">
        <f aca="false">J46+1</f>
        <v>16</v>
      </c>
      <c r="L46" s="29" t="n">
        <f aca="false">K46+1</f>
        <v>17</v>
      </c>
      <c r="M46" s="30" t="n">
        <f aca="false">L46+1</f>
        <v>18</v>
      </c>
      <c r="N46" s="29" t="n">
        <f aca="false">M46+1</f>
        <v>19</v>
      </c>
      <c r="O46" s="29" t="n">
        <f aca="false">N46+1</f>
        <v>20</v>
      </c>
      <c r="P46" s="54" t="n">
        <f aca="false">O46+1</f>
        <v>21</v>
      </c>
      <c r="Q46" s="53"/>
      <c r="R46" s="28" t="n">
        <f aca="false">X45+1</f>
        <v>14</v>
      </c>
      <c r="S46" s="29" t="n">
        <f aca="false">R46+1</f>
        <v>15</v>
      </c>
      <c r="T46" s="29" t="n">
        <f aca="false">S46+1</f>
        <v>16</v>
      </c>
      <c r="U46" s="30" t="n">
        <f aca="false">T46+1</f>
        <v>17</v>
      </c>
      <c r="V46" s="29" t="n">
        <f aca="false">U46+1</f>
        <v>18</v>
      </c>
      <c r="W46" s="29" t="n">
        <f aca="false">V46+1</f>
        <v>19</v>
      </c>
      <c r="X46" s="54" t="n">
        <f aca="false">W46+1</f>
        <v>20</v>
      </c>
      <c r="Y46" s="53"/>
      <c r="Z46" s="28" t="n">
        <f aca="false">AF45+1</f>
        <v>13</v>
      </c>
      <c r="AA46" s="29" t="n">
        <f aca="false">Z46+1</f>
        <v>14</v>
      </c>
      <c r="AB46" s="29" t="n">
        <f aca="false">AA46+1</f>
        <v>15</v>
      </c>
      <c r="AC46" s="30" t="n">
        <f aca="false">AB46+1</f>
        <v>16</v>
      </c>
      <c r="AD46" s="29" t="n">
        <f aca="false">AC46+1</f>
        <v>17</v>
      </c>
      <c r="AE46" s="29" t="n">
        <f aca="false">AD46+1</f>
        <v>18</v>
      </c>
      <c r="AF46" s="54" t="n">
        <f aca="false">AE46+1</f>
        <v>19</v>
      </c>
      <c r="AG46" s="53"/>
      <c r="AH46" s="28" t="n">
        <f aca="false">AN45+1</f>
        <v>11</v>
      </c>
      <c r="AI46" s="29" t="n">
        <f aca="false">AH46+1</f>
        <v>12</v>
      </c>
      <c r="AJ46" s="29" t="n">
        <f aca="false">AI46+1</f>
        <v>13</v>
      </c>
      <c r="AK46" s="30" t="n">
        <f aca="false">AJ46+1</f>
        <v>14</v>
      </c>
      <c r="AL46" s="29" t="n">
        <f aca="false">AK46+1</f>
        <v>15</v>
      </c>
      <c r="AM46" s="29" t="n">
        <f aca="false">AL46+1</f>
        <v>16</v>
      </c>
      <c r="AN46" s="54" t="n">
        <f aca="false">AM46+1</f>
        <v>17</v>
      </c>
      <c r="AO46" s="53"/>
      <c r="AP46" s="28" t="n">
        <f aca="false">AV45+1</f>
        <v>10</v>
      </c>
      <c r="AQ46" s="29" t="n">
        <f aca="false">AP46+1</f>
        <v>11</v>
      </c>
      <c r="AR46" s="29" t="n">
        <f aca="false">AQ46+1</f>
        <v>12</v>
      </c>
      <c r="AS46" s="30" t="n">
        <f aca="false">AR46+1</f>
        <v>13</v>
      </c>
      <c r="AT46" s="29" t="n">
        <f aca="false">AS46+1</f>
        <v>14</v>
      </c>
      <c r="AU46" s="29" t="n">
        <f aca="false">AT46+1</f>
        <v>15</v>
      </c>
      <c r="AV46" s="54" t="n">
        <f aca="false">AU46+1</f>
        <v>16</v>
      </c>
      <c r="AW46" s="53"/>
      <c r="AX46" s="28" t="n">
        <f aca="false">BD45+1</f>
        <v>9</v>
      </c>
      <c r="AY46" s="29" t="n">
        <f aca="false">AX46+1</f>
        <v>10</v>
      </c>
      <c r="AZ46" s="29" t="n">
        <f aca="false">AY46+1</f>
        <v>11</v>
      </c>
      <c r="BA46" s="30" t="n">
        <f aca="false">AZ46+1</f>
        <v>12</v>
      </c>
      <c r="BB46" s="29" t="n">
        <f aca="false">BA46+1</f>
        <v>13</v>
      </c>
      <c r="BC46" s="29" t="n">
        <f aca="false">BB46+1</f>
        <v>14</v>
      </c>
      <c r="BD46" s="54" t="n">
        <f aca="false">BC46+1</f>
        <v>15</v>
      </c>
      <c r="BE46" s="53"/>
      <c r="BF46" s="28" t="n">
        <f aca="false">BL45+1</f>
        <v>15</v>
      </c>
      <c r="BG46" s="29" t="n">
        <f aca="false">BF46+1</f>
        <v>16</v>
      </c>
      <c r="BH46" s="29" t="n">
        <f aca="false">BG46+1</f>
        <v>17</v>
      </c>
      <c r="BI46" s="30" t="n">
        <f aca="false">BH46+1</f>
        <v>18</v>
      </c>
      <c r="BJ46" s="29" t="n">
        <f aca="false">BI46+1</f>
        <v>19</v>
      </c>
      <c r="BK46" s="29" t="n">
        <f aca="false">BJ46+1</f>
        <v>20</v>
      </c>
      <c r="BL46" s="54" t="n">
        <f aca="false">BK46+1</f>
        <v>21</v>
      </c>
      <c r="BM46" s="53"/>
      <c r="BN46" s="28" t="n">
        <f aca="false">BT45+1</f>
        <v>13</v>
      </c>
      <c r="BO46" s="29" t="n">
        <f aca="false">BN46+1</f>
        <v>14</v>
      </c>
      <c r="BP46" s="29" t="n">
        <f aca="false">BO46+1</f>
        <v>15</v>
      </c>
      <c r="BQ46" s="30" t="n">
        <f aca="false">BP46+1</f>
        <v>16</v>
      </c>
      <c r="BR46" s="29" t="n">
        <f aca="false">BQ46+1</f>
        <v>17</v>
      </c>
      <c r="BS46" s="29" t="n">
        <f aca="false">BR46+1</f>
        <v>18</v>
      </c>
      <c r="BT46" s="54" t="n">
        <f aca="false">BS46+1</f>
        <v>19</v>
      </c>
      <c r="BU46" s="53"/>
      <c r="BV46" s="28" t="n">
        <f aca="false">CB45+1</f>
        <v>12</v>
      </c>
      <c r="BW46" s="29" t="n">
        <f aca="false">BV46+1</f>
        <v>13</v>
      </c>
      <c r="BX46" s="29" t="n">
        <f aca="false">BW46+1</f>
        <v>14</v>
      </c>
      <c r="BY46" s="30" t="n">
        <f aca="false">BX46+1</f>
        <v>15</v>
      </c>
      <c r="BZ46" s="29" t="n">
        <f aca="false">BY46+1</f>
        <v>16</v>
      </c>
      <c r="CA46" s="29" t="n">
        <f aca="false">BZ46+1</f>
        <v>17</v>
      </c>
      <c r="CB46" s="54" t="n">
        <f aca="false">CA46+1</f>
        <v>18</v>
      </c>
    </row>
    <row r="47" customFormat="false" ht="15" hidden="false" customHeight="true" outlineLevel="0" collapsed="false">
      <c r="A47" s="53"/>
      <c r="B47" s="28" t="n">
        <f aca="false">H46+1</f>
        <v>16</v>
      </c>
      <c r="C47" s="29" t="n">
        <f aca="false">B47+1</f>
        <v>17</v>
      </c>
      <c r="D47" s="29" t="n">
        <f aca="false">C47+1</f>
        <v>18</v>
      </c>
      <c r="E47" s="30" t="n">
        <f aca="false">D47+1</f>
        <v>19</v>
      </c>
      <c r="F47" s="29" t="n">
        <f aca="false">E47+1</f>
        <v>20</v>
      </c>
      <c r="G47" s="29" t="n">
        <f aca="false">F47+1</f>
        <v>21</v>
      </c>
      <c r="H47" s="29" t="n">
        <f aca="false">G47+1</f>
        <v>22</v>
      </c>
      <c r="I47" s="53"/>
      <c r="J47" s="28" t="n">
        <f aca="false">P46+1</f>
        <v>22</v>
      </c>
      <c r="K47" s="29" t="n">
        <f aca="false">J47+1</f>
        <v>23</v>
      </c>
      <c r="L47" s="29" t="n">
        <f aca="false">K47+1</f>
        <v>24</v>
      </c>
      <c r="M47" s="30" t="n">
        <f aca="false">L47+1</f>
        <v>25</v>
      </c>
      <c r="N47" s="29" t="n">
        <f aca="false">M47+1</f>
        <v>26</v>
      </c>
      <c r="O47" s="29" t="n">
        <f aca="false">N47+1</f>
        <v>27</v>
      </c>
      <c r="P47" s="54" t="n">
        <f aca="false">O47+1</f>
        <v>28</v>
      </c>
      <c r="Q47" s="53"/>
      <c r="R47" s="28" t="n">
        <f aca="false">X46+1</f>
        <v>21</v>
      </c>
      <c r="S47" s="29" t="n">
        <f aca="false">R47+1</f>
        <v>22</v>
      </c>
      <c r="T47" s="29" t="n">
        <f aca="false">S47+1</f>
        <v>23</v>
      </c>
      <c r="U47" s="30" t="n">
        <f aca="false">T47+1</f>
        <v>24</v>
      </c>
      <c r="V47" s="29" t="n">
        <f aca="false">U47+1</f>
        <v>25</v>
      </c>
      <c r="W47" s="29" t="n">
        <f aca="false">V47+1</f>
        <v>26</v>
      </c>
      <c r="X47" s="54" t="n">
        <f aca="false">W47+1</f>
        <v>27</v>
      </c>
      <c r="Y47" s="53"/>
      <c r="Z47" s="28" t="n">
        <f aca="false">AF46+1</f>
        <v>20</v>
      </c>
      <c r="AA47" s="29" t="n">
        <f aca="false">Z47+1</f>
        <v>21</v>
      </c>
      <c r="AB47" s="29" t="n">
        <f aca="false">AA47+1</f>
        <v>22</v>
      </c>
      <c r="AC47" s="30" t="n">
        <f aca="false">AB47+1</f>
        <v>23</v>
      </c>
      <c r="AD47" s="29" t="n">
        <f aca="false">AC47+1</f>
        <v>24</v>
      </c>
      <c r="AE47" s="29" t="n">
        <f aca="false">AD47+1</f>
        <v>25</v>
      </c>
      <c r="AF47" s="54" t="n">
        <f aca="false">AE47+1</f>
        <v>26</v>
      </c>
      <c r="AG47" s="53"/>
      <c r="AH47" s="28" t="n">
        <f aca="false">AN46+1</f>
        <v>18</v>
      </c>
      <c r="AI47" s="29" t="n">
        <f aca="false">AH47+1</f>
        <v>19</v>
      </c>
      <c r="AJ47" s="29" t="n">
        <f aca="false">AI47+1</f>
        <v>20</v>
      </c>
      <c r="AK47" s="30" t="n">
        <f aca="false">AJ47+1</f>
        <v>21</v>
      </c>
      <c r="AL47" s="29" t="n">
        <f aca="false">AK47+1</f>
        <v>22</v>
      </c>
      <c r="AM47" s="29" t="n">
        <f aca="false">AL47+1</f>
        <v>23</v>
      </c>
      <c r="AN47" s="54" t="n">
        <f aca="false">AM47+1</f>
        <v>24</v>
      </c>
      <c r="AO47" s="53"/>
      <c r="AP47" s="28" t="n">
        <f aca="false">AV46+1</f>
        <v>17</v>
      </c>
      <c r="AQ47" s="29" t="n">
        <f aca="false">AP47+1</f>
        <v>18</v>
      </c>
      <c r="AR47" s="29" t="n">
        <f aca="false">AQ47+1</f>
        <v>19</v>
      </c>
      <c r="AS47" s="30" t="n">
        <f aca="false">AR47+1</f>
        <v>20</v>
      </c>
      <c r="AT47" s="29" t="n">
        <f aca="false">AS47+1</f>
        <v>21</v>
      </c>
      <c r="AU47" s="29" t="n">
        <f aca="false">AT47+1</f>
        <v>22</v>
      </c>
      <c r="AV47" s="54" t="n">
        <f aca="false">AU47+1</f>
        <v>23</v>
      </c>
      <c r="AW47" s="53"/>
      <c r="AX47" s="28" t="n">
        <f aca="false">BD46+1</f>
        <v>16</v>
      </c>
      <c r="AY47" s="29" t="n">
        <f aca="false">AX47+1</f>
        <v>17</v>
      </c>
      <c r="AZ47" s="29" t="n">
        <f aca="false">AY47+1</f>
        <v>18</v>
      </c>
      <c r="BA47" s="30" t="n">
        <f aca="false">AZ47+1</f>
        <v>19</v>
      </c>
      <c r="BB47" s="29" t="n">
        <f aca="false">BA47+1</f>
        <v>20</v>
      </c>
      <c r="BC47" s="29" t="n">
        <f aca="false">BB47+1</f>
        <v>21</v>
      </c>
      <c r="BD47" s="54" t="n">
        <f aca="false">BC47+1</f>
        <v>22</v>
      </c>
      <c r="BE47" s="53"/>
      <c r="BF47" s="28" t="n">
        <f aca="false">BL46+1</f>
        <v>22</v>
      </c>
      <c r="BG47" s="29" t="n">
        <f aca="false">BF47+1</f>
        <v>23</v>
      </c>
      <c r="BH47" s="29" t="n">
        <f aca="false">BG47+1</f>
        <v>24</v>
      </c>
      <c r="BI47" s="30" t="n">
        <f aca="false">BH47+1</f>
        <v>25</v>
      </c>
      <c r="BJ47" s="29" t="n">
        <f aca="false">BI47+1</f>
        <v>26</v>
      </c>
      <c r="BK47" s="29" t="n">
        <f aca="false">BJ47+1</f>
        <v>27</v>
      </c>
      <c r="BL47" s="54" t="n">
        <f aca="false">BK47+1</f>
        <v>28</v>
      </c>
      <c r="BM47" s="53"/>
      <c r="BN47" s="28" t="n">
        <f aca="false">BT46+1</f>
        <v>20</v>
      </c>
      <c r="BO47" s="29" t="n">
        <f aca="false">BN47+1</f>
        <v>21</v>
      </c>
      <c r="BP47" s="29" t="n">
        <f aca="false">BO47+1</f>
        <v>22</v>
      </c>
      <c r="BQ47" s="30" t="n">
        <f aca="false">BP47+1</f>
        <v>23</v>
      </c>
      <c r="BR47" s="29" t="n">
        <f aca="false">BQ47+1</f>
        <v>24</v>
      </c>
      <c r="BS47" s="29" t="n">
        <f aca="false">BR47+1</f>
        <v>25</v>
      </c>
      <c r="BT47" s="54" t="n">
        <f aca="false">BS47+1</f>
        <v>26</v>
      </c>
      <c r="BU47" s="53"/>
      <c r="BV47" s="28" t="n">
        <f aca="false">CB46+1</f>
        <v>19</v>
      </c>
      <c r="BW47" s="29" t="n">
        <f aca="false">BV47+1</f>
        <v>20</v>
      </c>
      <c r="BX47" s="29" t="n">
        <f aca="false">BW47+1</f>
        <v>21</v>
      </c>
      <c r="BY47" s="30" t="n">
        <f aca="false">BX47+1</f>
        <v>22</v>
      </c>
      <c r="BZ47" s="29" t="n">
        <f aca="false">BY47+1</f>
        <v>23</v>
      </c>
      <c r="CA47" s="29" t="n">
        <f aca="false">BZ47+1</f>
        <v>24</v>
      </c>
      <c r="CB47" s="54" t="n">
        <f aca="false">CA47+1</f>
        <v>25</v>
      </c>
    </row>
    <row r="48" customFormat="false" ht="15" hidden="false" customHeight="true" outlineLevel="0" collapsed="false">
      <c r="A48" s="51" t="n">
        <f aca="false">VLOOKUP(A45,A2:D13,4,FALSE())</f>
        <v>31</v>
      </c>
      <c r="B48" s="28" t="n">
        <f aca="false">IF(H47="","",IF(A48&lt;H47+1,"",H47+1))</f>
        <v>23</v>
      </c>
      <c r="C48" s="29" t="n">
        <f aca="false">IF(B48="","",IF(A48&lt;B48+1,"",B48+1))</f>
        <v>24</v>
      </c>
      <c r="D48" s="29" t="n">
        <f aca="false">IF(C48="","",IF(A48&lt;C48+1,"",C48+1))</f>
        <v>25</v>
      </c>
      <c r="E48" s="30" t="n">
        <f aca="false">IF(D48="","",IF(A48&lt;D48+1,"",D48+1))</f>
        <v>26</v>
      </c>
      <c r="F48" s="29" t="n">
        <f aca="false">IF(E48="","",IF(A48&lt;E48+1,"",E48+1))</f>
        <v>27</v>
      </c>
      <c r="G48" s="29" t="n">
        <f aca="false">IF(F48="","",IF(A48&lt;F48+1,"",F48+1))</f>
        <v>28</v>
      </c>
      <c r="H48" s="29" t="n">
        <f aca="false">IF(G48="","",IF(A48&lt;G48+1,"",G48+1))</f>
        <v>29</v>
      </c>
      <c r="I48" s="51" t="n">
        <f aca="false">VLOOKUP(I45,I2:L13,4,FALSE())</f>
        <v>31</v>
      </c>
      <c r="J48" s="28" t="n">
        <f aca="false">IF(P47="","",IF(I48&lt;P47+1,"",P47+1))</f>
        <v>29</v>
      </c>
      <c r="K48" s="29" t="n">
        <f aca="false">IF(J48="","",IF(I48&lt;J48+1,"",J48+1))</f>
        <v>30</v>
      </c>
      <c r="L48" s="29" t="n">
        <f aca="false">IF(K48="","",IF(I48&lt;K48+1,"",K48+1))</f>
        <v>31</v>
      </c>
      <c r="M48" s="30" t="str">
        <f aca="false">IF(L48="","",IF(I48&lt;L48+1,"",L48+1))</f>
        <v/>
      </c>
      <c r="N48" s="29" t="str">
        <f aca="false">IF(M48="","",IF(I48&lt;M48+1,"",M48+1))</f>
        <v/>
      </c>
      <c r="O48" s="29" t="str">
        <f aca="false">IF(N48="","",IF(I48&lt;N48+1,"",N48+1))</f>
        <v/>
      </c>
      <c r="P48" s="54" t="str">
        <f aca="false">IF(O48="","",IF(I48&lt;O48+1,"",O48+1))</f>
        <v/>
      </c>
      <c r="Q48" s="51" t="n">
        <f aca="false">VLOOKUP(Q45,Q2:T13,4,FALSE())</f>
        <v>31</v>
      </c>
      <c r="R48" s="28" t="n">
        <f aca="false">IF(X47="","",IF(Q48&lt;X47+1,"",X47+1))</f>
        <v>28</v>
      </c>
      <c r="S48" s="29" t="n">
        <f aca="false">IF(R48="","",IF(Q48&lt;R48+1,"",R48+1))</f>
        <v>29</v>
      </c>
      <c r="T48" s="29" t="n">
        <f aca="false">IF(S48="","",IF(Q48&lt;S48+1,"",S48+1))</f>
        <v>30</v>
      </c>
      <c r="U48" s="30" t="n">
        <f aca="false">IF(T48="","",IF(Q48&lt;T48+1,"",T48+1))</f>
        <v>31</v>
      </c>
      <c r="V48" s="29" t="str">
        <f aca="false">IF(U48="","",IF(Q48&lt;U48+1,"",U48+1))</f>
        <v/>
      </c>
      <c r="W48" s="29" t="str">
        <f aca="false">IF(V48="","",IF(Q48&lt;V48+1,"",V48+1))</f>
        <v/>
      </c>
      <c r="X48" s="54" t="str">
        <f aca="false">IF(W48="","",IF(Q48&lt;W48+1,"",W48+1))</f>
        <v/>
      </c>
      <c r="Y48" s="51" t="n">
        <f aca="false">VLOOKUP(Y45,Y2:AB13,4,FALSE())</f>
        <v>31</v>
      </c>
      <c r="Z48" s="28" t="n">
        <f aca="false">IF(AF47="","",IF(Y48&lt;AF47+1,"",AF47+1))</f>
        <v>27</v>
      </c>
      <c r="AA48" s="29" t="n">
        <f aca="false">IF(Z48="","",IF(Y48&lt;Z48+1,"",Z48+1))</f>
        <v>28</v>
      </c>
      <c r="AB48" s="29" t="n">
        <f aca="false">IF(AA48="","",IF(Y48&lt;AA48+1,"",AA48+1))</f>
        <v>29</v>
      </c>
      <c r="AC48" s="30" t="n">
        <f aca="false">IF(AB48="","",IF(Y48&lt;AB48+1,"",AB48+1))</f>
        <v>30</v>
      </c>
      <c r="AD48" s="29" t="n">
        <f aca="false">IF(AC48="","",IF(Y48&lt;AC48+1,"",AC48+1))</f>
        <v>31</v>
      </c>
      <c r="AE48" s="29" t="str">
        <f aca="false">IF(AD48="","",IF(Y48&lt;AD48+1,"",AD48+1))</f>
        <v/>
      </c>
      <c r="AF48" s="54" t="str">
        <f aca="false">IF(AE48="","",IF(Y48&lt;AE48+1,"",AE48+1))</f>
        <v/>
      </c>
      <c r="AG48" s="51" t="n">
        <f aca="false">VLOOKUP(AG45,AG2:AJ13,4,FALSE())</f>
        <v>31</v>
      </c>
      <c r="AH48" s="28" t="n">
        <f aca="false">IF(AN47="","",IF(AG48&lt;AN47+1,"",AN47+1))</f>
        <v>25</v>
      </c>
      <c r="AI48" s="29" t="n">
        <f aca="false">IF(AH48="","",IF(AG48&lt;AH48+1,"",AH48+1))</f>
        <v>26</v>
      </c>
      <c r="AJ48" s="29" t="n">
        <f aca="false">IF(AI48="","",IF(AG48&lt;AI48+1,"",AI48+1))</f>
        <v>27</v>
      </c>
      <c r="AK48" s="30" t="n">
        <f aca="false">IF(AJ48="","",IF(AG48&lt;AJ48+1,"",AJ48+1))</f>
        <v>28</v>
      </c>
      <c r="AL48" s="29" t="n">
        <f aca="false">IF(AK48="","",IF(AG48&lt;AK48+1,"",AK48+1))</f>
        <v>29</v>
      </c>
      <c r="AM48" s="29" t="n">
        <f aca="false">IF(AL48="","",IF(AG48&lt;AL48+1,"",AL48+1))</f>
        <v>30</v>
      </c>
      <c r="AN48" s="54" t="n">
        <f aca="false">IF(AM48="","",IF(AG48&lt;AM48+1,"",AM48+1))</f>
        <v>31</v>
      </c>
      <c r="AO48" s="51" t="n">
        <f aca="false">VLOOKUP(AO45,AO2:AR13,4,FALSE())</f>
        <v>31</v>
      </c>
      <c r="AP48" s="28" t="n">
        <f aca="false">IF(AV47="","",IF(AO48&lt;AV47+1,"",AV47+1))</f>
        <v>24</v>
      </c>
      <c r="AQ48" s="29" t="n">
        <f aca="false">IF(AP48="","",IF(AO48&lt;AP48+1,"",AP48+1))</f>
        <v>25</v>
      </c>
      <c r="AR48" s="29" t="n">
        <f aca="false">IF(AQ48="","",IF(AO48&lt;AQ48+1,"",AQ48+1))</f>
        <v>26</v>
      </c>
      <c r="AS48" s="30" t="n">
        <f aca="false">IF(AR48="","",IF(AO48&lt;AR48+1,"",AR48+1))</f>
        <v>27</v>
      </c>
      <c r="AT48" s="29" t="n">
        <f aca="false">IF(AS48="","",IF(AO48&lt;AS48+1,"",AS48+1))</f>
        <v>28</v>
      </c>
      <c r="AU48" s="29" t="n">
        <f aca="false">IF(AT48="","",IF(AO48&lt;AT48+1,"",AT48+1))</f>
        <v>29</v>
      </c>
      <c r="AV48" s="54" t="n">
        <f aca="false">IF(AU48="","",IF(AO48&lt;AU48+1,"",AU48+1))</f>
        <v>30</v>
      </c>
      <c r="AW48" s="51" t="n">
        <f aca="false">VLOOKUP(AW45,AW2:AZ13,4,FALSE())</f>
        <v>31</v>
      </c>
      <c r="AX48" s="28" t="n">
        <f aca="false">IF(BD47="","",IF(AW48&lt;BD47+1,"",BD47+1))</f>
        <v>23</v>
      </c>
      <c r="AY48" s="29" t="n">
        <f aca="false">IF(AX48="","",IF(AW48&lt;AX48+1,"",AX48+1))</f>
        <v>24</v>
      </c>
      <c r="AZ48" s="29" t="n">
        <f aca="false">IF(AY48="","",IF(AW48&lt;AY48+1,"",AY48+1))</f>
        <v>25</v>
      </c>
      <c r="BA48" s="30" t="n">
        <f aca="false">IF(AZ48="","",IF(AW48&lt;AZ48+1,"",AZ48+1))</f>
        <v>26</v>
      </c>
      <c r="BB48" s="29" t="n">
        <f aca="false">IF(BA48="","",IF(AW48&lt;BA48+1,"",BA48+1))</f>
        <v>27</v>
      </c>
      <c r="BC48" s="29" t="n">
        <f aca="false">IF(BB48="","",IF(AW48&lt;BB48+1,"",BB48+1))</f>
        <v>28</v>
      </c>
      <c r="BD48" s="54" t="n">
        <f aca="false">IF(BC48="","",IF(AW48&lt;BC48+1,"",BC48+1))</f>
        <v>29</v>
      </c>
      <c r="BE48" s="51" t="n">
        <f aca="false">VLOOKUP(BE45,BE2:BH13,4,FALSE())</f>
        <v>31</v>
      </c>
      <c r="BF48" s="28" t="n">
        <f aca="false">IF(BL47="","",IF(BE48&lt;BL47+1,"",BL47+1))</f>
        <v>29</v>
      </c>
      <c r="BG48" s="29" t="n">
        <f aca="false">IF(BF48="","",IF(BE48&lt;BF48+1,"",BF48+1))</f>
        <v>30</v>
      </c>
      <c r="BH48" s="29" t="n">
        <f aca="false">IF(BG48="","",IF(BE48&lt;BG48+1,"",BG48+1))</f>
        <v>31</v>
      </c>
      <c r="BI48" s="30" t="str">
        <f aca="false">IF(BH48="","",IF(BE48&lt;BH48+1,"",BH48+1))</f>
        <v/>
      </c>
      <c r="BJ48" s="29" t="str">
        <f aca="false">IF(BI48="","",IF(BE48&lt;BI48+1,"",BI48+1))</f>
        <v/>
      </c>
      <c r="BK48" s="29" t="str">
        <f aca="false">IF(BJ48="","",IF(BE48&lt;BJ48+1,"",BJ48+1))</f>
        <v/>
      </c>
      <c r="BL48" s="54" t="str">
        <f aca="false">IF(BK48="","",IF(BE48&lt;BK48+1,"",BK48+1))</f>
        <v/>
      </c>
      <c r="BM48" s="51" t="n">
        <f aca="false">VLOOKUP(BM45,BM2:BP13,4,FALSE())</f>
        <v>31</v>
      </c>
      <c r="BN48" s="28" t="n">
        <f aca="false">IF(BT47="","",IF(BM48&lt;BT47+1,"",BT47+1))</f>
        <v>27</v>
      </c>
      <c r="BO48" s="29" t="n">
        <f aca="false">IF(BN48="","",IF(BM48&lt;BN48+1,"",BN48+1))</f>
        <v>28</v>
      </c>
      <c r="BP48" s="29" t="n">
        <f aca="false">IF(BO48="","",IF(BM48&lt;BO48+1,"",BO48+1))</f>
        <v>29</v>
      </c>
      <c r="BQ48" s="30" t="n">
        <f aca="false">IF(BP48="","",IF(BM48&lt;BP48+1,"",BP48+1))</f>
        <v>30</v>
      </c>
      <c r="BR48" s="29" t="n">
        <f aca="false">IF(BQ48="","",IF(BM48&lt;BQ48+1,"",BQ48+1))</f>
        <v>31</v>
      </c>
      <c r="BS48" s="29" t="str">
        <f aca="false">IF(BR48="","",IF(BM48&lt;BR48+1,"",BR48+1))</f>
        <v/>
      </c>
      <c r="BT48" s="54" t="str">
        <f aca="false">IF(BS48="","",IF(BM48&lt;BS48+1,"",BS48+1))</f>
        <v/>
      </c>
      <c r="BU48" s="51" t="n">
        <f aca="false">VLOOKUP(BU45,BU2:BX13,4,FALSE())</f>
        <v>31</v>
      </c>
      <c r="BV48" s="28" t="n">
        <f aca="false">IF(CB47="","",IF(BU48&lt;CB47+1,"",CB47+1))</f>
        <v>26</v>
      </c>
      <c r="BW48" s="29" t="n">
        <f aca="false">IF(BV48="","",IF(BU48&lt;BV48+1,"",BV48+1))</f>
        <v>27</v>
      </c>
      <c r="BX48" s="29" t="n">
        <f aca="false">IF(BW48="","",IF(BU48&lt;BW48+1,"",BW48+1))</f>
        <v>28</v>
      </c>
      <c r="BY48" s="30" t="n">
        <f aca="false">IF(BX48="","",IF(BU48&lt;BX48+1,"",BX48+1))</f>
        <v>29</v>
      </c>
      <c r="BZ48" s="29" t="n">
        <f aca="false">IF(BY48="","",IF(BU48&lt;BY48+1,"",BY48+1))</f>
        <v>30</v>
      </c>
      <c r="CA48" s="29" t="n">
        <f aca="false">IF(BZ48="","",IF(BU48&lt;BZ48+1,"",BZ48+1))</f>
        <v>31</v>
      </c>
      <c r="CB48" s="54" t="str">
        <f aca="false">IF(CA48="","",IF(BU48&lt;CA48+1,"",CA48+1))</f>
        <v/>
      </c>
    </row>
    <row r="49" customFormat="false" ht="15" hidden="false" customHeight="true" outlineLevel="0" collapsed="false">
      <c r="A49" s="55"/>
      <c r="B49" s="56" t="n">
        <f aca="false">IF(H48="","",IF(A48&lt;H48+1,"",H48+1))</f>
        <v>30</v>
      </c>
      <c r="C49" s="57" t="n">
        <f aca="false">IF(B49="","",IF(A48&lt;B49+1,"",B49+1))</f>
        <v>31</v>
      </c>
      <c r="D49" s="57" t="str">
        <f aca="false">IF(C49="","",IF(A48&lt;C49+1,"",C49+1))</f>
        <v/>
      </c>
      <c r="E49" s="58" t="str">
        <f aca="false">IF(D49="","",IF(A48&lt;D49+1,"",D49+1))</f>
        <v/>
      </c>
      <c r="F49" s="57" t="str">
        <f aca="false">IF(E49="","",IF(A48&lt;E49+1,"",E49+1))</f>
        <v/>
      </c>
      <c r="G49" s="57" t="str">
        <f aca="false">IF(F49="","",IF(A48&lt;F49+1,"",F49+1))</f>
        <v/>
      </c>
      <c r="H49" s="57" t="str">
        <f aca="false">IF(G49="","",IF(A48&lt;G49+1,"",G49+1))</f>
        <v/>
      </c>
      <c r="I49" s="55"/>
      <c r="J49" s="56" t="str">
        <f aca="false">IF(P48="","",IF(I48&lt;P48+1,"",P48+1))</f>
        <v/>
      </c>
      <c r="K49" s="57" t="str">
        <f aca="false">IF(J49="","",IF(I48&lt;J49+1,"",J49+1))</f>
        <v/>
      </c>
      <c r="L49" s="57" t="str">
        <f aca="false">IF(K49="","",IF(I48&lt;K49+1,"",K49+1))</f>
        <v/>
      </c>
      <c r="M49" s="58" t="str">
        <f aca="false">IF(L49="","",IF(I48&lt;L49+1,"",L49+1))</f>
        <v/>
      </c>
      <c r="N49" s="57" t="str">
        <f aca="false">IF(M49="","",IF(I48&lt;M49+1,"",M49+1))</f>
        <v/>
      </c>
      <c r="O49" s="57" t="str">
        <f aca="false">IF(N49="","",IF(I48&lt;N49+1,"",N49+1))</f>
        <v/>
      </c>
      <c r="P49" s="59" t="str">
        <f aca="false">IF(O49="","",IF(I48&lt;O49+1,"",O49+1))</f>
        <v/>
      </c>
      <c r="Q49" s="55"/>
      <c r="R49" s="56" t="str">
        <f aca="false">IF(X48="","",IF(Q48&lt;X48+1,"",X48+1))</f>
        <v/>
      </c>
      <c r="S49" s="57" t="str">
        <f aca="false">IF(R49="","",IF(Q48&lt;R49+1,"",R49+1))</f>
        <v/>
      </c>
      <c r="T49" s="57" t="str">
        <f aca="false">IF(S49="","",IF(Q48&lt;S49+1,"",S49+1))</f>
        <v/>
      </c>
      <c r="U49" s="58" t="str">
        <f aca="false">IF(T49="","",IF(Q48&lt;T49+1,"",T49+1))</f>
        <v/>
      </c>
      <c r="V49" s="57" t="str">
        <f aca="false">IF(U49="","",IF(Q48&lt;U49+1,"",U49+1))</f>
        <v/>
      </c>
      <c r="W49" s="57" t="str">
        <f aca="false">IF(V49="","",IF(Q48&lt;V49+1,"",V49+1))</f>
        <v/>
      </c>
      <c r="X49" s="59" t="str">
        <f aca="false">IF(W49="","",IF(Q48&lt;W49+1,"",W49+1))</f>
        <v/>
      </c>
      <c r="Y49" s="55"/>
      <c r="Z49" s="56" t="str">
        <f aca="false">IF(AF48="","",IF(Y48&lt;AF48+1,"",AF48+1))</f>
        <v/>
      </c>
      <c r="AA49" s="57" t="str">
        <f aca="false">IF(Z49="","",IF(Y48&lt;Z49+1,"",Z49+1))</f>
        <v/>
      </c>
      <c r="AB49" s="57" t="str">
        <f aca="false">IF(AA49="","",IF(Y48&lt;AA49+1,"",AA49+1))</f>
        <v/>
      </c>
      <c r="AC49" s="58" t="str">
        <f aca="false">IF(AB49="","",IF(Y48&lt;AB49+1,"",AB49+1))</f>
        <v/>
      </c>
      <c r="AD49" s="57" t="str">
        <f aca="false">IF(AC49="","",IF(Y48&lt;AC49+1,"",AC49+1))</f>
        <v/>
      </c>
      <c r="AE49" s="57" t="str">
        <f aca="false">IF(AD49="","",IF(Y48&lt;AD49+1,"",AD49+1))</f>
        <v/>
      </c>
      <c r="AF49" s="59" t="str">
        <f aca="false">IF(AE49="","",IF(Y48&lt;AE49+1,"",AE49+1))</f>
        <v/>
      </c>
      <c r="AG49" s="55"/>
      <c r="AH49" s="56" t="str">
        <f aca="false">IF(AN48="","",IF(AG48&lt;AN48+1,"",AN48+1))</f>
        <v/>
      </c>
      <c r="AI49" s="57" t="str">
        <f aca="false">IF(AH49="","",IF(AG48&lt;AH49+1,"",AH49+1))</f>
        <v/>
      </c>
      <c r="AJ49" s="57" t="str">
        <f aca="false">IF(AI49="","",IF(AG48&lt;AI49+1,"",AI49+1))</f>
        <v/>
      </c>
      <c r="AK49" s="58" t="str">
        <f aca="false">IF(AJ49="","",IF(AG48&lt;AJ49+1,"",AJ49+1))</f>
        <v/>
      </c>
      <c r="AL49" s="57" t="str">
        <f aca="false">IF(AK49="","",IF(AG48&lt;AK49+1,"",AK49+1))</f>
        <v/>
      </c>
      <c r="AM49" s="57" t="str">
        <f aca="false">IF(AL49="","",IF(AG48&lt;AL49+1,"",AL49+1))</f>
        <v/>
      </c>
      <c r="AN49" s="59" t="str">
        <f aca="false">IF(AM49="","",IF(AG48&lt;AM49+1,"",AM49+1))</f>
        <v/>
      </c>
      <c r="AO49" s="55"/>
      <c r="AP49" s="56" t="n">
        <f aca="false">IF(AV48="","",IF(AO48&lt;AV48+1,"",AV48+1))</f>
        <v>31</v>
      </c>
      <c r="AQ49" s="57" t="str">
        <f aca="false">IF(AP49="","",IF(AO48&lt;AP49+1,"",AP49+1))</f>
        <v/>
      </c>
      <c r="AR49" s="57" t="str">
        <f aca="false">IF(AQ49="","",IF(AO48&lt;AQ49+1,"",AQ49+1))</f>
        <v/>
      </c>
      <c r="AS49" s="58" t="str">
        <f aca="false">IF(AR49="","",IF(AO48&lt;AR49+1,"",AR49+1))</f>
        <v/>
      </c>
      <c r="AT49" s="57" t="str">
        <f aca="false">IF(AS49="","",IF(AO48&lt;AS49+1,"",AS49+1))</f>
        <v/>
      </c>
      <c r="AU49" s="57" t="str">
        <f aca="false">IF(AT49="","",IF(AO48&lt;AT49+1,"",AT49+1))</f>
        <v/>
      </c>
      <c r="AV49" s="59" t="str">
        <f aca="false">IF(AU49="","",IF(AO48&lt;AU49+1,"",AU49+1))</f>
        <v/>
      </c>
      <c r="AW49" s="55"/>
      <c r="AX49" s="56" t="n">
        <f aca="false">IF(BD48="","",IF(AW48&lt;BD48+1,"",BD48+1))</f>
        <v>30</v>
      </c>
      <c r="AY49" s="57" t="n">
        <f aca="false">IF(AX49="","",IF(AW48&lt;AX49+1,"",AX49+1))</f>
        <v>31</v>
      </c>
      <c r="AZ49" s="57" t="str">
        <f aca="false">IF(AY49="","",IF(AW48&lt;AY49+1,"",AY49+1))</f>
        <v/>
      </c>
      <c r="BA49" s="58" t="str">
        <f aca="false">IF(AZ49="","",IF(AW48&lt;AZ49+1,"",AZ49+1))</f>
        <v/>
      </c>
      <c r="BB49" s="57" t="str">
        <f aca="false">IF(BA49="","",IF(AW48&lt;BA49+1,"",BA49+1))</f>
        <v/>
      </c>
      <c r="BC49" s="57" t="str">
        <f aca="false">IF(BB49="","",IF(AW48&lt;BB49+1,"",BB49+1))</f>
        <v/>
      </c>
      <c r="BD49" s="59" t="str">
        <f aca="false">IF(BC49="","",IF(AW48&lt;BC49+1,"",BC49+1))</f>
        <v/>
      </c>
      <c r="BE49" s="55"/>
      <c r="BF49" s="56" t="str">
        <f aca="false">IF(BL48="","",IF(BE48&lt;BL48+1,"",BL48+1))</f>
        <v/>
      </c>
      <c r="BG49" s="57" t="str">
        <f aca="false">IF(BF49="","",IF(BE48&lt;BF49+1,"",BF49+1))</f>
        <v/>
      </c>
      <c r="BH49" s="57" t="str">
        <f aca="false">IF(BG49="","",IF(BE48&lt;BG49+1,"",BG49+1))</f>
        <v/>
      </c>
      <c r="BI49" s="58" t="str">
        <f aca="false">IF(BH49="","",IF(BE48&lt;BH49+1,"",BH49+1))</f>
        <v/>
      </c>
      <c r="BJ49" s="57" t="str">
        <f aca="false">IF(BI49="","",IF(BE48&lt;BI49+1,"",BI49+1))</f>
        <v/>
      </c>
      <c r="BK49" s="57" t="str">
        <f aca="false">IF(BJ49="","",IF(BE48&lt;BJ49+1,"",BJ49+1))</f>
        <v/>
      </c>
      <c r="BL49" s="59" t="str">
        <f aca="false">IF(BK49="","",IF(BE48&lt;BK49+1,"",BK49+1))</f>
        <v/>
      </c>
      <c r="BM49" s="55"/>
      <c r="BN49" s="56" t="str">
        <f aca="false">IF(BT48="","",IF(BM48&lt;BT48+1,"",BT48+1))</f>
        <v/>
      </c>
      <c r="BO49" s="57" t="str">
        <f aca="false">IF(BN49="","",IF(BM48&lt;BN49+1,"",BN49+1))</f>
        <v/>
      </c>
      <c r="BP49" s="57" t="str">
        <f aca="false">IF(BO49="","",IF(BM48&lt;BO49+1,"",BO49+1))</f>
        <v/>
      </c>
      <c r="BQ49" s="58" t="str">
        <f aca="false">IF(BP49="","",IF(BM48&lt;BP49+1,"",BP49+1))</f>
        <v/>
      </c>
      <c r="BR49" s="57" t="str">
        <f aca="false">IF(BQ49="","",IF(BM48&lt;BQ49+1,"",BQ49+1))</f>
        <v/>
      </c>
      <c r="BS49" s="57" t="str">
        <f aca="false">IF(BR49="","",IF(BM48&lt;BR49+1,"",BR49+1))</f>
        <v/>
      </c>
      <c r="BT49" s="59" t="str">
        <f aca="false">IF(BS49="","",IF(BM48&lt;BS49+1,"",BS49+1))</f>
        <v/>
      </c>
      <c r="BU49" s="55"/>
      <c r="BV49" s="56" t="str">
        <f aca="false">IF(CB48="","",IF(BU48&lt;CB48+1,"",CB48+1))</f>
        <v/>
      </c>
      <c r="BW49" s="57" t="str">
        <f aca="false">IF(BV49="","",IF(BU48&lt;BV49+1,"",BV49+1))</f>
        <v/>
      </c>
      <c r="BX49" s="57" t="str">
        <f aca="false">IF(BW49="","",IF(BU48&lt;BW49+1,"",BW49+1))</f>
        <v/>
      </c>
      <c r="BY49" s="58" t="str">
        <f aca="false">IF(BX49="","",IF(BU48&lt;BX49+1,"",BX49+1))</f>
        <v/>
      </c>
      <c r="BZ49" s="57" t="str">
        <f aca="false">IF(BY49="","",IF(BU48&lt;BY49+1,"",BY49+1))</f>
        <v/>
      </c>
      <c r="CA49" s="57" t="str">
        <f aca="false">IF(BZ49="","",IF(BU48&lt;BZ49+1,"",BZ49+1))</f>
        <v/>
      </c>
      <c r="CB49" s="59" t="str">
        <f aca="false">IF(CA49="","",IF(BU48&lt;CA49+1,"",CA49+1))</f>
        <v/>
      </c>
    </row>
    <row r="50" customFormat="false" ht="15" hidden="false" customHeight="true" outlineLevel="0" collapsed="false">
      <c r="A50" s="46" t="n">
        <f aca="false">A1</f>
        <v>2004</v>
      </c>
      <c r="B50" s="47" t="s">
        <v>6</v>
      </c>
      <c r="C50" s="48" t="s">
        <v>7</v>
      </c>
      <c r="D50" s="48" t="s">
        <v>8</v>
      </c>
      <c r="E50" s="49" t="s">
        <v>9</v>
      </c>
      <c r="F50" s="48" t="s">
        <v>10</v>
      </c>
      <c r="G50" s="48" t="s">
        <v>11</v>
      </c>
      <c r="H50" s="48" t="s">
        <v>12</v>
      </c>
      <c r="I50" s="46" t="n">
        <f aca="false">I1</f>
        <v>2005</v>
      </c>
      <c r="J50" s="47" t="s">
        <v>6</v>
      </c>
      <c r="K50" s="48" t="s">
        <v>7</v>
      </c>
      <c r="L50" s="48" t="s">
        <v>8</v>
      </c>
      <c r="M50" s="49" t="s">
        <v>9</v>
      </c>
      <c r="N50" s="48" t="s">
        <v>10</v>
      </c>
      <c r="O50" s="48" t="s">
        <v>11</v>
      </c>
      <c r="P50" s="50" t="s">
        <v>12</v>
      </c>
      <c r="Q50" s="46" t="n">
        <f aca="false">Q1</f>
        <v>2006</v>
      </c>
      <c r="R50" s="47" t="s">
        <v>6</v>
      </c>
      <c r="S50" s="48" t="s">
        <v>7</v>
      </c>
      <c r="T50" s="48" t="s">
        <v>8</v>
      </c>
      <c r="U50" s="49" t="s">
        <v>9</v>
      </c>
      <c r="V50" s="48" t="s">
        <v>10</v>
      </c>
      <c r="W50" s="48" t="s">
        <v>11</v>
      </c>
      <c r="X50" s="50" t="s">
        <v>12</v>
      </c>
      <c r="Y50" s="46" t="n">
        <f aca="false">Y1</f>
        <v>2007</v>
      </c>
      <c r="Z50" s="47" t="s">
        <v>6</v>
      </c>
      <c r="AA50" s="48" t="s">
        <v>7</v>
      </c>
      <c r="AB50" s="48" t="s">
        <v>8</v>
      </c>
      <c r="AC50" s="49" t="s">
        <v>9</v>
      </c>
      <c r="AD50" s="48" t="s">
        <v>10</v>
      </c>
      <c r="AE50" s="48" t="s">
        <v>11</v>
      </c>
      <c r="AF50" s="50" t="s">
        <v>12</v>
      </c>
      <c r="AG50" s="46" t="n">
        <f aca="false">AG1</f>
        <v>2008</v>
      </c>
      <c r="AH50" s="47" t="s">
        <v>6</v>
      </c>
      <c r="AI50" s="48" t="s">
        <v>7</v>
      </c>
      <c r="AJ50" s="48" t="s">
        <v>8</v>
      </c>
      <c r="AK50" s="49" t="s">
        <v>9</v>
      </c>
      <c r="AL50" s="48" t="s">
        <v>10</v>
      </c>
      <c r="AM50" s="48" t="s">
        <v>11</v>
      </c>
      <c r="AN50" s="50" t="s">
        <v>12</v>
      </c>
      <c r="AO50" s="46" t="n">
        <f aca="false">AO1</f>
        <v>2009</v>
      </c>
      <c r="AP50" s="47" t="s">
        <v>6</v>
      </c>
      <c r="AQ50" s="48" t="s">
        <v>7</v>
      </c>
      <c r="AR50" s="48" t="s">
        <v>8</v>
      </c>
      <c r="AS50" s="49" t="s">
        <v>9</v>
      </c>
      <c r="AT50" s="48" t="s">
        <v>10</v>
      </c>
      <c r="AU50" s="48" t="s">
        <v>11</v>
      </c>
      <c r="AV50" s="50" t="s">
        <v>12</v>
      </c>
      <c r="AW50" s="46" t="n">
        <f aca="false">AW1</f>
        <v>2010</v>
      </c>
      <c r="AX50" s="47" t="s">
        <v>6</v>
      </c>
      <c r="AY50" s="48" t="s">
        <v>7</v>
      </c>
      <c r="AZ50" s="48" t="s">
        <v>8</v>
      </c>
      <c r="BA50" s="49" t="s">
        <v>9</v>
      </c>
      <c r="BB50" s="48" t="s">
        <v>10</v>
      </c>
      <c r="BC50" s="48" t="s">
        <v>11</v>
      </c>
      <c r="BD50" s="50" t="s">
        <v>12</v>
      </c>
      <c r="BE50" s="46" t="n">
        <f aca="false">BE1</f>
        <v>2011</v>
      </c>
      <c r="BF50" s="47" t="s">
        <v>6</v>
      </c>
      <c r="BG50" s="48" t="s">
        <v>7</v>
      </c>
      <c r="BH50" s="48" t="s">
        <v>8</v>
      </c>
      <c r="BI50" s="49" t="s">
        <v>9</v>
      </c>
      <c r="BJ50" s="48" t="s">
        <v>10</v>
      </c>
      <c r="BK50" s="48" t="s">
        <v>11</v>
      </c>
      <c r="BL50" s="50" t="s">
        <v>12</v>
      </c>
      <c r="BM50" s="46" t="n">
        <f aca="false">BM1</f>
        <v>2012</v>
      </c>
      <c r="BN50" s="47" t="s">
        <v>6</v>
      </c>
      <c r="BO50" s="48" t="s">
        <v>7</v>
      </c>
      <c r="BP50" s="48" t="s">
        <v>8</v>
      </c>
      <c r="BQ50" s="49" t="s">
        <v>9</v>
      </c>
      <c r="BR50" s="48" t="s">
        <v>10</v>
      </c>
      <c r="BS50" s="48" t="s">
        <v>11</v>
      </c>
      <c r="BT50" s="50" t="s">
        <v>12</v>
      </c>
      <c r="BU50" s="46" t="n">
        <f aca="false">BU1</f>
        <v>2013</v>
      </c>
      <c r="BV50" s="47" t="s">
        <v>6</v>
      </c>
      <c r="BW50" s="48" t="s">
        <v>7</v>
      </c>
      <c r="BX50" s="48" t="s">
        <v>8</v>
      </c>
      <c r="BY50" s="49" t="s">
        <v>9</v>
      </c>
      <c r="BZ50" s="48" t="s">
        <v>10</v>
      </c>
      <c r="CA50" s="48" t="s">
        <v>11</v>
      </c>
      <c r="CB50" s="50" t="s">
        <v>12</v>
      </c>
    </row>
    <row r="51" customFormat="false" ht="14.25" hidden="false" customHeight="false" outlineLevel="0" collapsed="false">
      <c r="A51" s="51" t="n">
        <f aca="false">VLOOKUP(A52,A2:C13,3,FALSE())</f>
        <v>3</v>
      </c>
      <c r="B51" s="24" t="n">
        <f aca="false">-A51+2</f>
        <v>-1</v>
      </c>
      <c r="C51" s="25" t="n">
        <f aca="false">-A51+3</f>
        <v>0</v>
      </c>
      <c r="D51" s="25" t="n">
        <f aca="false">-A51+4</f>
        <v>1</v>
      </c>
      <c r="E51" s="26" t="n">
        <f aca="false">-A51+5</f>
        <v>2</v>
      </c>
      <c r="F51" s="25" t="n">
        <f aca="false">-A51+6</f>
        <v>3</v>
      </c>
      <c r="G51" s="25" t="n">
        <f aca="false">-A51+7</f>
        <v>4</v>
      </c>
      <c r="H51" s="25" t="n">
        <f aca="false">-A51+8</f>
        <v>5</v>
      </c>
      <c r="I51" s="51" t="n">
        <f aca="false">VLOOKUP(I52,I2:K13,3,FALSE())</f>
        <v>4</v>
      </c>
      <c r="J51" s="24" t="n">
        <f aca="false">-I51+2</f>
        <v>-2</v>
      </c>
      <c r="K51" s="25" t="n">
        <f aca="false">-I51+3</f>
        <v>-1</v>
      </c>
      <c r="L51" s="25" t="n">
        <f aca="false">-I51+4</f>
        <v>0</v>
      </c>
      <c r="M51" s="26" t="n">
        <f aca="false">-I51+5</f>
        <v>1</v>
      </c>
      <c r="N51" s="25" t="n">
        <f aca="false">-I51+6</f>
        <v>2</v>
      </c>
      <c r="O51" s="25" t="n">
        <f aca="false">-I51+7</f>
        <v>3</v>
      </c>
      <c r="P51" s="52" t="n">
        <f aca="false">-I51+8</f>
        <v>4</v>
      </c>
      <c r="Q51" s="51" t="n">
        <f aca="false">VLOOKUP(Q52,Q2:S13,3,FALSE())</f>
        <v>5</v>
      </c>
      <c r="R51" s="24" t="n">
        <f aca="false">-Q51+2</f>
        <v>-3</v>
      </c>
      <c r="S51" s="25" t="n">
        <f aca="false">-Q51+3</f>
        <v>-2</v>
      </c>
      <c r="T51" s="25" t="n">
        <f aca="false">-Q51+4</f>
        <v>-1</v>
      </c>
      <c r="U51" s="26" t="n">
        <f aca="false">-Q51+5</f>
        <v>0</v>
      </c>
      <c r="V51" s="25" t="n">
        <f aca="false">-Q51+6</f>
        <v>1</v>
      </c>
      <c r="W51" s="25" t="n">
        <f aca="false">-Q51+7</f>
        <v>2</v>
      </c>
      <c r="X51" s="52" t="n">
        <f aca="false">-Q51+8</f>
        <v>3</v>
      </c>
      <c r="Y51" s="51" t="n">
        <f aca="false">VLOOKUP(Y52,Y2:AA13,3,FALSE())</f>
        <v>6</v>
      </c>
      <c r="Z51" s="24" t="n">
        <f aca="false">-Y51+2</f>
        <v>-4</v>
      </c>
      <c r="AA51" s="25" t="n">
        <f aca="false">-Y51+3</f>
        <v>-3</v>
      </c>
      <c r="AB51" s="25" t="n">
        <f aca="false">-Y51+4</f>
        <v>-2</v>
      </c>
      <c r="AC51" s="26" t="n">
        <f aca="false">-Y51+5</f>
        <v>-1</v>
      </c>
      <c r="AD51" s="25" t="n">
        <f aca="false">-Y51+6</f>
        <v>0</v>
      </c>
      <c r="AE51" s="25" t="n">
        <f aca="false">-Y51+7</f>
        <v>1</v>
      </c>
      <c r="AF51" s="52" t="n">
        <f aca="false">-Y51+8</f>
        <v>2</v>
      </c>
      <c r="AG51" s="51" t="n">
        <f aca="false">VLOOKUP(AG52,AG2:AI13,3,FALSE())</f>
        <v>1</v>
      </c>
      <c r="AH51" s="24" t="n">
        <f aca="false">-AG51+2</f>
        <v>1</v>
      </c>
      <c r="AI51" s="25" t="n">
        <f aca="false">-AG51+3</f>
        <v>2</v>
      </c>
      <c r="AJ51" s="25" t="n">
        <f aca="false">-AG51+4</f>
        <v>3</v>
      </c>
      <c r="AK51" s="26" t="n">
        <f aca="false">-AG51+5</f>
        <v>4</v>
      </c>
      <c r="AL51" s="25" t="n">
        <f aca="false">-AG51+6</f>
        <v>5</v>
      </c>
      <c r="AM51" s="25" t="n">
        <f aca="false">-AG51+7</f>
        <v>6</v>
      </c>
      <c r="AN51" s="52" t="n">
        <f aca="false">-AG51+8</f>
        <v>7</v>
      </c>
      <c r="AO51" s="51" t="n">
        <f aca="false">VLOOKUP(AO52,AO2:AQ13,3,FALSE())</f>
        <v>2</v>
      </c>
      <c r="AP51" s="24" t="n">
        <f aca="false">-AO51+2</f>
        <v>0</v>
      </c>
      <c r="AQ51" s="25" t="n">
        <f aca="false">-AO51+3</f>
        <v>1</v>
      </c>
      <c r="AR51" s="25" t="n">
        <f aca="false">-AO51+4</f>
        <v>2</v>
      </c>
      <c r="AS51" s="26" t="n">
        <f aca="false">-AO51+5</f>
        <v>3</v>
      </c>
      <c r="AT51" s="25" t="n">
        <f aca="false">-AO51+6</f>
        <v>4</v>
      </c>
      <c r="AU51" s="25" t="n">
        <f aca="false">-AO51+7</f>
        <v>5</v>
      </c>
      <c r="AV51" s="52" t="n">
        <f aca="false">-AO51+8</f>
        <v>6</v>
      </c>
      <c r="AW51" s="51" t="n">
        <f aca="false">VLOOKUP(AW52,AW2:AY13,3,FALSE())</f>
        <v>3</v>
      </c>
      <c r="AX51" s="24" t="n">
        <f aca="false">-AW51+2</f>
        <v>-1</v>
      </c>
      <c r="AY51" s="25" t="n">
        <f aca="false">-AW51+3</f>
        <v>0</v>
      </c>
      <c r="AZ51" s="25" t="n">
        <f aca="false">-AW51+4</f>
        <v>1</v>
      </c>
      <c r="BA51" s="26" t="n">
        <f aca="false">-AW51+5</f>
        <v>2</v>
      </c>
      <c r="BB51" s="25" t="n">
        <f aca="false">-AW51+6</f>
        <v>3</v>
      </c>
      <c r="BC51" s="25" t="n">
        <f aca="false">-AW51+7</f>
        <v>4</v>
      </c>
      <c r="BD51" s="52" t="n">
        <f aca="false">-AW51+8</f>
        <v>5</v>
      </c>
      <c r="BE51" s="51" t="n">
        <f aca="false">VLOOKUP(BE52,BE2:BG13,3,FALSE())</f>
        <v>4</v>
      </c>
      <c r="BF51" s="24" t="n">
        <f aca="false">-BE51+2</f>
        <v>-2</v>
      </c>
      <c r="BG51" s="25" t="n">
        <f aca="false">-BE51+3</f>
        <v>-1</v>
      </c>
      <c r="BH51" s="25" t="n">
        <f aca="false">-BE51+4</f>
        <v>0</v>
      </c>
      <c r="BI51" s="26" t="n">
        <f aca="false">-BE51+5</f>
        <v>1</v>
      </c>
      <c r="BJ51" s="25" t="n">
        <f aca="false">-BE51+6</f>
        <v>2</v>
      </c>
      <c r="BK51" s="25" t="n">
        <f aca="false">-BE51+7</f>
        <v>3</v>
      </c>
      <c r="BL51" s="52" t="n">
        <f aca="false">-BE51+8</f>
        <v>4</v>
      </c>
      <c r="BM51" s="51" t="n">
        <f aca="false">VLOOKUP(BM52,BM2:BO13,3,FALSE())</f>
        <v>6</v>
      </c>
      <c r="BN51" s="24" t="n">
        <f aca="false">-BM51+2</f>
        <v>-4</v>
      </c>
      <c r="BO51" s="25" t="n">
        <f aca="false">-BM51+3</f>
        <v>-3</v>
      </c>
      <c r="BP51" s="25" t="n">
        <f aca="false">-BM51+4</f>
        <v>-2</v>
      </c>
      <c r="BQ51" s="26" t="n">
        <f aca="false">-BM51+5</f>
        <v>-1</v>
      </c>
      <c r="BR51" s="25" t="n">
        <f aca="false">-BM51+6</f>
        <v>0</v>
      </c>
      <c r="BS51" s="25" t="n">
        <f aca="false">-BM51+7</f>
        <v>1</v>
      </c>
      <c r="BT51" s="52" t="n">
        <f aca="false">-BM51+8</f>
        <v>2</v>
      </c>
      <c r="BU51" s="51" t="n">
        <f aca="false">VLOOKUP(BU52,BU2:BW13,3,FALSE())</f>
        <v>7</v>
      </c>
      <c r="BV51" s="24" t="n">
        <f aca="false">-BU51+2</f>
        <v>-5</v>
      </c>
      <c r="BW51" s="25" t="n">
        <f aca="false">-BU51+3</f>
        <v>-4</v>
      </c>
      <c r="BX51" s="25" t="n">
        <f aca="false">-BU51+4</f>
        <v>-3</v>
      </c>
      <c r="BY51" s="26" t="n">
        <f aca="false">-BU51+5</f>
        <v>-2</v>
      </c>
      <c r="BZ51" s="25" t="n">
        <f aca="false">-BU51+6</f>
        <v>-1</v>
      </c>
      <c r="CA51" s="25" t="n">
        <f aca="false">-BU51+7</f>
        <v>0</v>
      </c>
      <c r="CB51" s="52" t="n">
        <f aca="false">-BU51+8</f>
        <v>1</v>
      </c>
    </row>
    <row r="52" customFormat="false" ht="15" hidden="false" customHeight="true" outlineLevel="0" collapsed="false">
      <c r="A52" s="53" t="n">
        <v>6</v>
      </c>
      <c r="B52" s="28" t="n">
        <f aca="false">H51+1</f>
        <v>6</v>
      </c>
      <c r="C52" s="29" t="n">
        <f aca="false">B52+1</f>
        <v>7</v>
      </c>
      <c r="D52" s="29" t="n">
        <f aca="false">C52+1</f>
        <v>8</v>
      </c>
      <c r="E52" s="30" t="n">
        <f aca="false">D52+1</f>
        <v>9</v>
      </c>
      <c r="F52" s="29" t="n">
        <f aca="false">E52+1</f>
        <v>10</v>
      </c>
      <c r="G52" s="29" t="n">
        <f aca="false">F52+1</f>
        <v>11</v>
      </c>
      <c r="H52" s="29" t="n">
        <f aca="false">G52+1</f>
        <v>12</v>
      </c>
      <c r="I52" s="53" t="n">
        <v>6</v>
      </c>
      <c r="J52" s="28" t="n">
        <f aca="false">P51+1</f>
        <v>5</v>
      </c>
      <c r="K52" s="29" t="n">
        <f aca="false">J52+1</f>
        <v>6</v>
      </c>
      <c r="L52" s="29" t="n">
        <f aca="false">K52+1</f>
        <v>7</v>
      </c>
      <c r="M52" s="30" t="n">
        <f aca="false">L52+1</f>
        <v>8</v>
      </c>
      <c r="N52" s="29" t="n">
        <f aca="false">M52+1</f>
        <v>9</v>
      </c>
      <c r="O52" s="29" t="n">
        <f aca="false">N52+1</f>
        <v>10</v>
      </c>
      <c r="P52" s="54" t="n">
        <f aca="false">O52+1</f>
        <v>11</v>
      </c>
      <c r="Q52" s="53" t="n">
        <v>6</v>
      </c>
      <c r="R52" s="28" t="n">
        <f aca="false">X51+1</f>
        <v>4</v>
      </c>
      <c r="S52" s="29" t="n">
        <f aca="false">R52+1</f>
        <v>5</v>
      </c>
      <c r="T52" s="29" t="n">
        <f aca="false">S52+1</f>
        <v>6</v>
      </c>
      <c r="U52" s="30" t="n">
        <f aca="false">T52+1</f>
        <v>7</v>
      </c>
      <c r="V52" s="29" t="n">
        <f aca="false">U52+1</f>
        <v>8</v>
      </c>
      <c r="W52" s="29" t="n">
        <f aca="false">V52+1</f>
        <v>9</v>
      </c>
      <c r="X52" s="54" t="n">
        <f aca="false">W52+1</f>
        <v>10</v>
      </c>
      <c r="Y52" s="53" t="n">
        <v>6</v>
      </c>
      <c r="Z52" s="28" t="n">
        <f aca="false">AF51+1</f>
        <v>3</v>
      </c>
      <c r="AA52" s="29" t="n">
        <f aca="false">Z52+1</f>
        <v>4</v>
      </c>
      <c r="AB52" s="29" t="n">
        <f aca="false">AA52+1</f>
        <v>5</v>
      </c>
      <c r="AC52" s="30" t="n">
        <f aca="false">AB52+1</f>
        <v>6</v>
      </c>
      <c r="AD52" s="29" t="n">
        <f aca="false">AC52+1</f>
        <v>7</v>
      </c>
      <c r="AE52" s="29" t="n">
        <f aca="false">AD52+1</f>
        <v>8</v>
      </c>
      <c r="AF52" s="54" t="n">
        <f aca="false">AE52+1</f>
        <v>9</v>
      </c>
      <c r="AG52" s="53" t="n">
        <v>6</v>
      </c>
      <c r="AH52" s="28" t="n">
        <f aca="false">AN51+1</f>
        <v>8</v>
      </c>
      <c r="AI52" s="29" t="n">
        <f aca="false">AH52+1</f>
        <v>9</v>
      </c>
      <c r="AJ52" s="29" t="n">
        <f aca="false">AI52+1</f>
        <v>10</v>
      </c>
      <c r="AK52" s="30" t="n">
        <f aca="false">AJ52+1</f>
        <v>11</v>
      </c>
      <c r="AL52" s="29" t="n">
        <f aca="false">AK52+1</f>
        <v>12</v>
      </c>
      <c r="AM52" s="29" t="n">
        <f aca="false">AL52+1</f>
        <v>13</v>
      </c>
      <c r="AN52" s="54" t="n">
        <f aca="false">AM52+1</f>
        <v>14</v>
      </c>
      <c r="AO52" s="53" t="n">
        <v>6</v>
      </c>
      <c r="AP52" s="28" t="n">
        <f aca="false">AV51+1</f>
        <v>7</v>
      </c>
      <c r="AQ52" s="29" t="n">
        <f aca="false">AP52+1</f>
        <v>8</v>
      </c>
      <c r="AR52" s="29" t="n">
        <f aca="false">AQ52+1</f>
        <v>9</v>
      </c>
      <c r="AS52" s="30" t="n">
        <f aca="false">AR52+1</f>
        <v>10</v>
      </c>
      <c r="AT52" s="29" t="n">
        <f aca="false">AS52+1</f>
        <v>11</v>
      </c>
      <c r="AU52" s="29" t="n">
        <f aca="false">AT52+1</f>
        <v>12</v>
      </c>
      <c r="AV52" s="54" t="n">
        <f aca="false">AU52+1</f>
        <v>13</v>
      </c>
      <c r="AW52" s="53" t="n">
        <v>6</v>
      </c>
      <c r="AX52" s="28" t="n">
        <f aca="false">BD51+1</f>
        <v>6</v>
      </c>
      <c r="AY52" s="29" t="n">
        <f aca="false">AX52+1</f>
        <v>7</v>
      </c>
      <c r="AZ52" s="29" t="n">
        <f aca="false">AY52+1</f>
        <v>8</v>
      </c>
      <c r="BA52" s="30" t="n">
        <f aca="false">AZ52+1</f>
        <v>9</v>
      </c>
      <c r="BB52" s="29" t="n">
        <f aca="false">BA52+1</f>
        <v>10</v>
      </c>
      <c r="BC52" s="29" t="n">
        <f aca="false">BB52+1</f>
        <v>11</v>
      </c>
      <c r="BD52" s="54" t="n">
        <f aca="false">BC52+1</f>
        <v>12</v>
      </c>
      <c r="BE52" s="53" t="n">
        <v>6</v>
      </c>
      <c r="BF52" s="28" t="n">
        <f aca="false">BL51+1</f>
        <v>5</v>
      </c>
      <c r="BG52" s="29" t="n">
        <f aca="false">BF52+1</f>
        <v>6</v>
      </c>
      <c r="BH52" s="29" t="n">
        <f aca="false">BG52+1</f>
        <v>7</v>
      </c>
      <c r="BI52" s="30" t="n">
        <f aca="false">BH52+1</f>
        <v>8</v>
      </c>
      <c r="BJ52" s="29" t="n">
        <f aca="false">BI52+1</f>
        <v>9</v>
      </c>
      <c r="BK52" s="29" t="n">
        <f aca="false">BJ52+1</f>
        <v>10</v>
      </c>
      <c r="BL52" s="54" t="n">
        <f aca="false">BK52+1</f>
        <v>11</v>
      </c>
      <c r="BM52" s="53" t="n">
        <v>6</v>
      </c>
      <c r="BN52" s="28" t="n">
        <f aca="false">BT51+1</f>
        <v>3</v>
      </c>
      <c r="BO52" s="29" t="n">
        <f aca="false">BN52+1</f>
        <v>4</v>
      </c>
      <c r="BP52" s="29" t="n">
        <f aca="false">BO52+1</f>
        <v>5</v>
      </c>
      <c r="BQ52" s="30" t="n">
        <f aca="false">BP52+1</f>
        <v>6</v>
      </c>
      <c r="BR52" s="29" t="n">
        <f aca="false">BQ52+1</f>
        <v>7</v>
      </c>
      <c r="BS52" s="29" t="n">
        <f aca="false">BR52+1</f>
        <v>8</v>
      </c>
      <c r="BT52" s="54" t="n">
        <f aca="false">BS52+1</f>
        <v>9</v>
      </c>
      <c r="BU52" s="53" t="n">
        <v>6</v>
      </c>
      <c r="BV52" s="28" t="n">
        <f aca="false">CB51+1</f>
        <v>2</v>
      </c>
      <c r="BW52" s="29" t="n">
        <f aca="false">BV52+1</f>
        <v>3</v>
      </c>
      <c r="BX52" s="29" t="n">
        <f aca="false">BW52+1</f>
        <v>4</v>
      </c>
      <c r="BY52" s="30" t="n">
        <f aca="false">BX52+1</f>
        <v>5</v>
      </c>
      <c r="BZ52" s="29" t="n">
        <f aca="false">BY52+1</f>
        <v>6</v>
      </c>
      <c r="CA52" s="29" t="n">
        <f aca="false">BZ52+1</f>
        <v>7</v>
      </c>
      <c r="CB52" s="54" t="n">
        <f aca="false">CA52+1</f>
        <v>8</v>
      </c>
    </row>
    <row r="53" customFormat="false" ht="15" hidden="false" customHeight="true" outlineLevel="0" collapsed="false">
      <c r="A53" s="53"/>
      <c r="B53" s="28" t="n">
        <f aca="false">H52+1</f>
        <v>13</v>
      </c>
      <c r="C53" s="29" t="n">
        <f aca="false">B53+1</f>
        <v>14</v>
      </c>
      <c r="D53" s="29" t="n">
        <f aca="false">C53+1</f>
        <v>15</v>
      </c>
      <c r="E53" s="30" t="n">
        <f aca="false">D53+1</f>
        <v>16</v>
      </c>
      <c r="F53" s="29" t="n">
        <f aca="false">E53+1</f>
        <v>17</v>
      </c>
      <c r="G53" s="29" t="n">
        <f aca="false">F53+1</f>
        <v>18</v>
      </c>
      <c r="H53" s="29" t="n">
        <f aca="false">G53+1</f>
        <v>19</v>
      </c>
      <c r="I53" s="53"/>
      <c r="J53" s="28" t="n">
        <f aca="false">P52+1</f>
        <v>12</v>
      </c>
      <c r="K53" s="29" t="n">
        <f aca="false">J53+1</f>
        <v>13</v>
      </c>
      <c r="L53" s="29" t="n">
        <f aca="false">K53+1</f>
        <v>14</v>
      </c>
      <c r="M53" s="30" t="n">
        <f aca="false">L53+1</f>
        <v>15</v>
      </c>
      <c r="N53" s="29" t="n">
        <f aca="false">M53+1</f>
        <v>16</v>
      </c>
      <c r="O53" s="29" t="n">
        <f aca="false">N53+1</f>
        <v>17</v>
      </c>
      <c r="P53" s="54" t="n">
        <f aca="false">O53+1</f>
        <v>18</v>
      </c>
      <c r="Q53" s="53"/>
      <c r="R53" s="28" t="n">
        <f aca="false">X52+1</f>
        <v>11</v>
      </c>
      <c r="S53" s="29" t="n">
        <f aca="false">R53+1</f>
        <v>12</v>
      </c>
      <c r="T53" s="29" t="n">
        <f aca="false">S53+1</f>
        <v>13</v>
      </c>
      <c r="U53" s="30" t="n">
        <f aca="false">T53+1</f>
        <v>14</v>
      </c>
      <c r="V53" s="29" t="n">
        <f aca="false">U53+1</f>
        <v>15</v>
      </c>
      <c r="W53" s="29" t="n">
        <f aca="false">V53+1</f>
        <v>16</v>
      </c>
      <c r="X53" s="54" t="n">
        <f aca="false">W53+1</f>
        <v>17</v>
      </c>
      <c r="Y53" s="53"/>
      <c r="Z53" s="28" t="n">
        <f aca="false">AF52+1</f>
        <v>10</v>
      </c>
      <c r="AA53" s="29" t="n">
        <f aca="false">Z53+1</f>
        <v>11</v>
      </c>
      <c r="AB53" s="29" t="n">
        <f aca="false">AA53+1</f>
        <v>12</v>
      </c>
      <c r="AC53" s="30" t="n">
        <f aca="false">AB53+1</f>
        <v>13</v>
      </c>
      <c r="AD53" s="29" t="n">
        <f aca="false">AC53+1</f>
        <v>14</v>
      </c>
      <c r="AE53" s="29" t="n">
        <f aca="false">AD53+1</f>
        <v>15</v>
      </c>
      <c r="AF53" s="54" t="n">
        <f aca="false">AE53+1</f>
        <v>16</v>
      </c>
      <c r="AG53" s="53"/>
      <c r="AH53" s="28" t="n">
        <f aca="false">AN52+1</f>
        <v>15</v>
      </c>
      <c r="AI53" s="29" t="n">
        <f aca="false">AH53+1</f>
        <v>16</v>
      </c>
      <c r="AJ53" s="29" t="n">
        <f aca="false">AI53+1</f>
        <v>17</v>
      </c>
      <c r="AK53" s="30" t="n">
        <f aca="false">AJ53+1</f>
        <v>18</v>
      </c>
      <c r="AL53" s="29" t="n">
        <f aca="false">AK53+1</f>
        <v>19</v>
      </c>
      <c r="AM53" s="29" t="n">
        <f aca="false">AL53+1</f>
        <v>20</v>
      </c>
      <c r="AN53" s="54" t="n">
        <f aca="false">AM53+1</f>
        <v>21</v>
      </c>
      <c r="AO53" s="53"/>
      <c r="AP53" s="28" t="n">
        <f aca="false">AV52+1</f>
        <v>14</v>
      </c>
      <c r="AQ53" s="29" t="n">
        <f aca="false">AP53+1</f>
        <v>15</v>
      </c>
      <c r="AR53" s="29" t="n">
        <f aca="false">AQ53+1</f>
        <v>16</v>
      </c>
      <c r="AS53" s="30" t="n">
        <f aca="false">AR53+1</f>
        <v>17</v>
      </c>
      <c r="AT53" s="29" t="n">
        <f aca="false">AS53+1</f>
        <v>18</v>
      </c>
      <c r="AU53" s="29" t="n">
        <f aca="false">AT53+1</f>
        <v>19</v>
      </c>
      <c r="AV53" s="54" t="n">
        <f aca="false">AU53+1</f>
        <v>20</v>
      </c>
      <c r="AW53" s="53"/>
      <c r="AX53" s="28" t="n">
        <f aca="false">BD52+1</f>
        <v>13</v>
      </c>
      <c r="AY53" s="29" t="n">
        <f aca="false">AX53+1</f>
        <v>14</v>
      </c>
      <c r="AZ53" s="29" t="n">
        <f aca="false">AY53+1</f>
        <v>15</v>
      </c>
      <c r="BA53" s="30" t="n">
        <f aca="false">AZ53+1</f>
        <v>16</v>
      </c>
      <c r="BB53" s="29" t="n">
        <f aca="false">BA53+1</f>
        <v>17</v>
      </c>
      <c r="BC53" s="29" t="n">
        <f aca="false">BB53+1</f>
        <v>18</v>
      </c>
      <c r="BD53" s="54" t="n">
        <f aca="false">BC53+1</f>
        <v>19</v>
      </c>
      <c r="BE53" s="53"/>
      <c r="BF53" s="28" t="n">
        <f aca="false">BL52+1</f>
        <v>12</v>
      </c>
      <c r="BG53" s="29" t="n">
        <f aca="false">BF53+1</f>
        <v>13</v>
      </c>
      <c r="BH53" s="29" t="n">
        <f aca="false">BG53+1</f>
        <v>14</v>
      </c>
      <c r="BI53" s="30" t="n">
        <f aca="false">BH53+1</f>
        <v>15</v>
      </c>
      <c r="BJ53" s="29" t="n">
        <f aca="false">BI53+1</f>
        <v>16</v>
      </c>
      <c r="BK53" s="29" t="n">
        <f aca="false">BJ53+1</f>
        <v>17</v>
      </c>
      <c r="BL53" s="54" t="n">
        <f aca="false">BK53+1</f>
        <v>18</v>
      </c>
      <c r="BM53" s="53"/>
      <c r="BN53" s="28" t="n">
        <f aca="false">BT52+1</f>
        <v>10</v>
      </c>
      <c r="BO53" s="29" t="n">
        <f aca="false">BN53+1</f>
        <v>11</v>
      </c>
      <c r="BP53" s="29" t="n">
        <f aca="false">BO53+1</f>
        <v>12</v>
      </c>
      <c r="BQ53" s="30" t="n">
        <f aca="false">BP53+1</f>
        <v>13</v>
      </c>
      <c r="BR53" s="29" t="n">
        <f aca="false">BQ53+1</f>
        <v>14</v>
      </c>
      <c r="BS53" s="29" t="n">
        <f aca="false">BR53+1</f>
        <v>15</v>
      </c>
      <c r="BT53" s="54" t="n">
        <f aca="false">BS53+1</f>
        <v>16</v>
      </c>
      <c r="BU53" s="53"/>
      <c r="BV53" s="28" t="n">
        <f aca="false">CB52+1</f>
        <v>9</v>
      </c>
      <c r="BW53" s="29" t="n">
        <f aca="false">BV53+1</f>
        <v>10</v>
      </c>
      <c r="BX53" s="29" t="n">
        <f aca="false">BW53+1</f>
        <v>11</v>
      </c>
      <c r="BY53" s="30" t="n">
        <f aca="false">BX53+1</f>
        <v>12</v>
      </c>
      <c r="BZ53" s="29" t="n">
        <f aca="false">BY53+1</f>
        <v>13</v>
      </c>
      <c r="CA53" s="29" t="n">
        <f aca="false">BZ53+1</f>
        <v>14</v>
      </c>
      <c r="CB53" s="54" t="n">
        <f aca="false">CA53+1</f>
        <v>15</v>
      </c>
    </row>
    <row r="54" customFormat="false" ht="15" hidden="false" customHeight="true" outlineLevel="0" collapsed="false">
      <c r="A54" s="53"/>
      <c r="B54" s="28" t="n">
        <f aca="false">H53+1</f>
        <v>20</v>
      </c>
      <c r="C54" s="29" t="n">
        <f aca="false">B54+1</f>
        <v>21</v>
      </c>
      <c r="D54" s="29" t="n">
        <f aca="false">C54+1</f>
        <v>22</v>
      </c>
      <c r="E54" s="30" t="n">
        <f aca="false">D54+1</f>
        <v>23</v>
      </c>
      <c r="F54" s="29" t="n">
        <f aca="false">E54+1</f>
        <v>24</v>
      </c>
      <c r="G54" s="29" t="n">
        <f aca="false">F54+1</f>
        <v>25</v>
      </c>
      <c r="H54" s="29" t="n">
        <f aca="false">G54+1</f>
        <v>26</v>
      </c>
      <c r="I54" s="53"/>
      <c r="J54" s="28" t="n">
        <f aca="false">P53+1</f>
        <v>19</v>
      </c>
      <c r="K54" s="29" t="n">
        <f aca="false">J54+1</f>
        <v>20</v>
      </c>
      <c r="L54" s="29" t="n">
        <f aca="false">K54+1</f>
        <v>21</v>
      </c>
      <c r="M54" s="30" t="n">
        <f aca="false">L54+1</f>
        <v>22</v>
      </c>
      <c r="N54" s="29" t="n">
        <f aca="false">M54+1</f>
        <v>23</v>
      </c>
      <c r="O54" s="29" t="n">
        <f aca="false">N54+1</f>
        <v>24</v>
      </c>
      <c r="P54" s="54" t="n">
        <f aca="false">O54+1</f>
        <v>25</v>
      </c>
      <c r="Q54" s="53"/>
      <c r="R54" s="28" t="n">
        <f aca="false">X53+1</f>
        <v>18</v>
      </c>
      <c r="S54" s="29" t="n">
        <f aca="false">R54+1</f>
        <v>19</v>
      </c>
      <c r="T54" s="29" t="n">
        <f aca="false">S54+1</f>
        <v>20</v>
      </c>
      <c r="U54" s="30" t="n">
        <f aca="false">T54+1</f>
        <v>21</v>
      </c>
      <c r="V54" s="29" t="n">
        <f aca="false">U54+1</f>
        <v>22</v>
      </c>
      <c r="W54" s="29" t="n">
        <f aca="false">V54+1</f>
        <v>23</v>
      </c>
      <c r="X54" s="54" t="n">
        <f aca="false">W54+1</f>
        <v>24</v>
      </c>
      <c r="Y54" s="53"/>
      <c r="Z54" s="28" t="n">
        <f aca="false">AF53+1</f>
        <v>17</v>
      </c>
      <c r="AA54" s="29" t="n">
        <f aca="false">Z54+1</f>
        <v>18</v>
      </c>
      <c r="AB54" s="29" t="n">
        <f aca="false">AA54+1</f>
        <v>19</v>
      </c>
      <c r="AC54" s="30" t="n">
        <f aca="false">AB54+1</f>
        <v>20</v>
      </c>
      <c r="AD54" s="29" t="n">
        <f aca="false">AC54+1</f>
        <v>21</v>
      </c>
      <c r="AE54" s="29" t="n">
        <f aca="false">AD54+1</f>
        <v>22</v>
      </c>
      <c r="AF54" s="54" t="n">
        <f aca="false">AE54+1</f>
        <v>23</v>
      </c>
      <c r="AG54" s="53"/>
      <c r="AH54" s="28" t="n">
        <f aca="false">AN53+1</f>
        <v>22</v>
      </c>
      <c r="AI54" s="29" t="n">
        <f aca="false">AH54+1</f>
        <v>23</v>
      </c>
      <c r="AJ54" s="29" t="n">
        <f aca="false">AI54+1</f>
        <v>24</v>
      </c>
      <c r="AK54" s="30" t="n">
        <f aca="false">AJ54+1</f>
        <v>25</v>
      </c>
      <c r="AL54" s="29" t="n">
        <f aca="false">AK54+1</f>
        <v>26</v>
      </c>
      <c r="AM54" s="29" t="n">
        <f aca="false">AL54+1</f>
        <v>27</v>
      </c>
      <c r="AN54" s="54" t="n">
        <f aca="false">AM54+1</f>
        <v>28</v>
      </c>
      <c r="AO54" s="53"/>
      <c r="AP54" s="28" t="n">
        <f aca="false">AV53+1</f>
        <v>21</v>
      </c>
      <c r="AQ54" s="29" t="n">
        <f aca="false">AP54+1</f>
        <v>22</v>
      </c>
      <c r="AR54" s="29" t="n">
        <f aca="false">AQ54+1</f>
        <v>23</v>
      </c>
      <c r="AS54" s="30" t="n">
        <f aca="false">AR54+1</f>
        <v>24</v>
      </c>
      <c r="AT54" s="29" t="n">
        <f aca="false">AS54+1</f>
        <v>25</v>
      </c>
      <c r="AU54" s="29" t="n">
        <f aca="false">AT54+1</f>
        <v>26</v>
      </c>
      <c r="AV54" s="54" t="n">
        <f aca="false">AU54+1</f>
        <v>27</v>
      </c>
      <c r="AW54" s="53"/>
      <c r="AX54" s="28" t="n">
        <f aca="false">BD53+1</f>
        <v>20</v>
      </c>
      <c r="AY54" s="29" t="n">
        <f aca="false">AX54+1</f>
        <v>21</v>
      </c>
      <c r="AZ54" s="29" t="n">
        <f aca="false">AY54+1</f>
        <v>22</v>
      </c>
      <c r="BA54" s="30" t="n">
        <f aca="false">AZ54+1</f>
        <v>23</v>
      </c>
      <c r="BB54" s="29" t="n">
        <f aca="false">BA54+1</f>
        <v>24</v>
      </c>
      <c r="BC54" s="29" t="n">
        <f aca="false">BB54+1</f>
        <v>25</v>
      </c>
      <c r="BD54" s="54" t="n">
        <f aca="false">BC54+1</f>
        <v>26</v>
      </c>
      <c r="BE54" s="53"/>
      <c r="BF54" s="28" t="n">
        <f aca="false">BL53+1</f>
        <v>19</v>
      </c>
      <c r="BG54" s="29" t="n">
        <f aca="false">BF54+1</f>
        <v>20</v>
      </c>
      <c r="BH54" s="29" t="n">
        <f aca="false">BG54+1</f>
        <v>21</v>
      </c>
      <c r="BI54" s="30" t="n">
        <f aca="false">BH54+1</f>
        <v>22</v>
      </c>
      <c r="BJ54" s="29" t="n">
        <f aca="false">BI54+1</f>
        <v>23</v>
      </c>
      <c r="BK54" s="29" t="n">
        <f aca="false">BJ54+1</f>
        <v>24</v>
      </c>
      <c r="BL54" s="54" t="n">
        <f aca="false">BK54+1</f>
        <v>25</v>
      </c>
      <c r="BM54" s="53"/>
      <c r="BN54" s="28" t="n">
        <f aca="false">BT53+1</f>
        <v>17</v>
      </c>
      <c r="BO54" s="29" t="n">
        <f aca="false">BN54+1</f>
        <v>18</v>
      </c>
      <c r="BP54" s="29" t="n">
        <f aca="false">BO54+1</f>
        <v>19</v>
      </c>
      <c r="BQ54" s="30" t="n">
        <f aca="false">BP54+1</f>
        <v>20</v>
      </c>
      <c r="BR54" s="29" t="n">
        <f aca="false">BQ54+1</f>
        <v>21</v>
      </c>
      <c r="BS54" s="29" t="n">
        <f aca="false">BR54+1</f>
        <v>22</v>
      </c>
      <c r="BT54" s="54" t="n">
        <f aca="false">BS54+1</f>
        <v>23</v>
      </c>
      <c r="BU54" s="53"/>
      <c r="BV54" s="28" t="n">
        <f aca="false">CB53+1</f>
        <v>16</v>
      </c>
      <c r="BW54" s="29" t="n">
        <f aca="false">BV54+1</f>
        <v>17</v>
      </c>
      <c r="BX54" s="29" t="n">
        <f aca="false">BW54+1</f>
        <v>18</v>
      </c>
      <c r="BY54" s="30" t="n">
        <f aca="false">BX54+1</f>
        <v>19</v>
      </c>
      <c r="BZ54" s="29" t="n">
        <f aca="false">BY54+1</f>
        <v>20</v>
      </c>
      <c r="CA54" s="29" t="n">
        <f aca="false">BZ54+1</f>
        <v>21</v>
      </c>
      <c r="CB54" s="54" t="n">
        <f aca="false">CA54+1</f>
        <v>22</v>
      </c>
    </row>
    <row r="55" customFormat="false" ht="15" hidden="false" customHeight="true" outlineLevel="0" collapsed="false">
      <c r="A55" s="51" t="n">
        <f aca="false">VLOOKUP(A52,A2:D13,4,FALSE())</f>
        <v>30</v>
      </c>
      <c r="B55" s="28" t="n">
        <f aca="false">IF(H54="","",IF(A55&lt;H54+1,"",H54+1))</f>
        <v>27</v>
      </c>
      <c r="C55" s="29" t="n">
        <f aca="false">IF(B55="","",IF(A55&lt;B55+1,"",B55+1))</f>
        <v>28</v>
      </c>
      <c r="D55" s="29" t="n">
        <f aca="false">IF(C55="","",IF(A55&lt;C55+1,"",C55+1))</f>
        <v>29</v>
      </c>
      <c r="E55" s="30" t="n">
        <f aca="false">IF(D55="","",IF(A55&lt;D55+1,"",D55+1))</f>
        <v>30</v>
      </c>
      <c r="F55" s="29" t="str">
        <f aca="false">IF(E55="","",IF(A55&lt;E55+1,"",E55+1))</f>
        <v/>
      </c>
      <c r="G55" s="29" t="str">
        <f aca="false">IF(F55="","",IF(A55&lt;F55+1,"",F55+1))</f>
        <v/>
      </c>
      <c r="H55" s="29" t="str">
        <f aca="false">IF(G55="","",IF(A55&lt;G55+1,"",G55+1))</f>
        <v/>
      </c>
      <c r="I55" s="51" t="n">
        <f aca="false">VLOOKUP(I52,I2:L13,4,FALSE())</f>
        <v>30</v>
      </c>
      <c r="J55" s="28" t="n">
        <f aca="false">IF(P54="","",IF(I55&lt;P54+1,"",P54+1))</f>
        <v>26</v>
      </c>
      <c r="K55" s="29" t="n">
        <f aca="false">IF(J55="","",IF(I55&lt;J55+1,"",J55+1))</f>
        <v>27</v>
      </c>
      <c r="L55" s="29" t="n">
        <f aca="false">IF(K55="","",IF(I55&lt;K55+1,"",K55+1))</f>
        <v>28</v>
      </c>
      <c r="M55" s="30" t="n">
        <f aca="false">IF(L55="","",IF(I55&lt;L55+1,"",L55+1))</f>
        <v>29</v>
      </c>
      <c r="N55" s="29" t="n">
        <f aca="false">IF(M55="","",IF(I55&lt;M55+1,"",M55+1))</f>
        <v>30</v>
      </c>
      <c r="O55" s="29" t="str">
        <f aca="false">IF(N55="","",IF(I55&lt;N55+1,"",N55+1))</f>
        <v/>
      </c>
      <c r="P55" s="54" t="str">
        <f aca="false">IF(O55="","",IF(I55&lt;O55+1,"",O55+1))</f>
        <v/>
      </c>
      <c r="Q55" s="51" t="n">
        <f aca="false">VLOOKUP(Q52,Q2:T13,4,FALSE())</f>
        <v>30</v>
      </c>
      <c r="R55" s="28" t="n">
        <f aca="false">IF(X54="","",IF(Q55&lt;X54+1,"",X54+1))</f>
        <v>25</v>
      </c>
      <c r="S55" s="29" t="n">
        <f aca="false">IF(R55="","",IF(Q55&lt;R55+1,"",R55+1))</f>
        <v>26</v>
      </c>
      <c r="T55" s="29" t="n">
        <f aca="false">IF(S55="","",IF(Q55&lt;S55+1,"",S55+1))</f>
        <v>27</v>
      </c>
      <c r="U55" s="30" t="n">
        <f aca="false">IF(T55="","",IF(Q55&lt;T55+1,"",T55+1))</f>
        <v>28</v>
      </c>
      <c r="V55" s="29" t="n">
        <f aca="false">IF(U55="","",IF(Q55&lt;U55+1,"",U55+1))</f>
        <v>29</v>
      </c>
      <c r="W55" s="29" t="n">
        <f aca="false">IF(V55="","",IF(Q55&lt;V55+1,"",V55+1))</f>
        <v>30</v>
      </c>
      <c r="X55" s="54" t="str">
        <f aca="false">IF(W55="","",IF(Q55&lt;W55+1,"",W55+1))</f>
        <v/>
      </c>
      <c r="Y55" s="51" t="n">
        <f aca="false">VLOOKUP(Y52,Y2:AB13,4,FALSE())</f>
        <v>30</v>
      </c>
      <c r="Z55" s="28" t="n">
        <f aca="false">IF(AF54="","",IF(Y55&lt;AF54+1,"",AF54+1))</f>
        <v>24</v>
      </c>
      <c r="AA55" s="29" t="n">
        <f aca="false">IF(Z55="","",IF(Y55&lt;Z55+1,"",Z55+1))</f>
        <v>25</v>
      </c>
      <c r="AB55" s="29" t="n">
        <f aca="false">IF(AA55="","",IF(Y55&lt;AA55+1,"",AA55+1))</f>
        <v>26</v>
      </c>
      <c r="AC55" s="30" t="n">
        <f aca="false">IF(AB55="","",IF(Y55&lt;AB55+1,"",AB55+1))</f>
        <v>27</v>
      </c>
      <c r="AD55" s="29" t="n">
        <f aca="false">IF(AC55="","",IF(Y55&lt;AC55+1,"",AC55+1))</f>
        <v>28</v>
      </c>
      <c r="AE55" s="29" t="n">
        <f aca="false">IF(AD55="","",IF(Y55&lt;AD55+1,"",AD55+1))</f>
        <v>29</v>
      </c>
      <c r="AF55" s="54" t="n">
        <f aca="false">IF(AE55="","",IF(Y55&lt;AE55+1,"",AE55+1))</f>
        <v>30</v>
      </c>
      <c r="AG55" s="51" t="n">
        <f aca="false">VLOOKUP(AG52,AG2:AJ13,4,FALSE())</f>
        <v>30</v>
      </c>
      <c r="AH55" s="28" t="n">
        <f aca="false">IF(AN54="","",IF(AG55&lt;AN54+1,"",AN54+1))</f>
        <v>29</v>
      </c>
      <c r="AI55" s="29" t="n">
        <f aca="false">IF(AH55="","",IF(AG55&lt;AH55+1,"",AH55+1))</f>
        <v>30</v>
      </c>
      <c r="AJ55" s="29" t="str">
        <f aca="false">IF(AI55="","",IF(AG55&lt;AI55+1,"",AI55+1))</f>
        <v/>
      </c>
      <c r="AK55" s="30" t="str">
        <f aca="false">IF(AJ55="","",IF(AG55&lt;AJ55+1,"",AJ55+1))</f>
        <v/>
      </c>
      <c r="AL55" s="29" t="str">
        <f aca="false">IF(AK55="","",IF(AG55&lt;AK55+1,"",AK55+1))</f>
        <v/>
      </c>
      <c r="AM55" s="29" t="str">
        <f aca="false">IF(AL55="","",IF(AG55&lt;AL55+1,"",AL55+1))</f>
        <v/>
      </c>
      <c r="AN55" s="54" t="str">
        <f aca="false">IF(AM55="","",IF(AG55&lt;AM55+1,"",AM55+1))</f>
        <v/>
      </c>
      <c r="AO55" s="51" t="n">
        <f aca="false">VLOOKUP(AO52,AO2:AR13,4,FALSE())</f>
        <v>30</v>
      </c>
      <c r="AP55" s="28" t="n">
        <f aca="false">IF(AV54="","",IF(AO55&lt;AV54+1,"",AV54+1))</f>
        <v>28</v>
      </c>
      <c r="AQ55" s="29" t="n">
        <f aca="false">IF(AP55="","",IF(AO55&lt;AP55+1,"",AP55+1))</f>
        <v>29</v>
      </c>
      <c r="AR55" s="29" t="n">
        <f aca="false">IF(AQ55="","",IF(AO55&lt;AQ55+1,"",AQ55+1))</f>
        <v>30</v>
      </c>
      <c r="AS55" s="30" t="str">
        <f aca="false">IF(AR55="","",IF(AO55&lt;AR55+1,"",AR55+1))</f>
        <v/>
      </c>
      <c r="AT55" s="29" t="str">
        <f aca="false">IF(AS55="","",IF(AO55&lt;AS55+1,"",AS55+1))</f>
        <v/>
      </c>
      <c r="AU55" s="29" t="str">
        <f aca="false">IF(AT55="","",IF(AO55&lt;AT55+1,"",AT55+1))</f>
        <v/>
      </c>
      <c r="AV55" s="54" t="str">
        <f aca="false">IF(AU55="","",IF(AO55&lt;AU55+1,"",AU55+1))</f>
        <v/>
      </c>
      <c r="AW55" s="51" t="n">
        <f aca="false">VLOOKUP(AW52,AW2:AZ13,4,FALSE())</f>
        <v>30</v>
      </c>
      <c r="AX55" s="28" t="n">
        <f aca="false">IF(BD54="","",IF(AW55&lt;BD54+1,"",BD54+1))</f>
        <v>27</v>
      </c>
      <c r="AY55" s="29" t="n">
        <f aca="false">IF(AX55="","",IF(AW55&lt;AX55+1,"",AX55+1))</f>
        <v>28</v>
      </c>
      <c r="AZ55" s="29" t="n">
        <f aca="false">IF(AY55="","",IF(AW55&lt;AY55+1,"",AY55+1))</f>
        <v>29</v>
      </c>
      <c r="BA55" s="30" t="n">
        <f aca="false">IF(AZ55="","",IF(AW55&lt;AZ55+1,"",AZ55+1))</f>
        <v>30</v>
      </c>
      <c r="BB55" s="29" t="str">
        <f aca="false">IF(BA55="","",IF(AW55&lt;BA55+1,"",BA55+1))</f>
        <v/>
      </c>
      <c r="BC55" s="29" t="str">
        <f aca="false">IF(BB55="","",IF(AW55&lt;BB55+1,"",BB55+1))</f>
        <v/>
      </c>
      <c r="BD55" s="54" t="str">
        <f aca="false">IF(BC55="","",IF(AW55&lt;BC55+1,"",BC55+1))</f>
        <v/>
      </c>
      <c r="BE55" s="51" t="n">
        <f aca="false">VLOOKUP(BE52,BE2:BH13,4,FALSE())</f>
        <v>30</v>
      </c>
      <c r="BF55" s="28" t="n">
        <f aca="false">IF(BL54="","",IF(BE55&lt;BL54+1,"",BL54+1))</f>
        <v>26</v>
      </c>
      <c r="BG55" s="29" t="n">
        <f aca="false">IF(BF55="","",IF(BE55&lt;BF55+1,"",BF55+1))</f>
        <v>27</v>
      </c>
      <c r="BH55" s="29" t="n">
        <f aca="false">IF(BG55="","",IF(BE55&lt;BG55+1,"",BG55+1))</f>
        <v>28</v>
      </c>
      <c r="BI55" s="30" t="n">
        <f aca="false">IF(BH55="","",IF(BE55&lt;BH55+1,"",BH55+1))</f>
        <v>29</v>
      </c>
      <c r="BJ55" s="29" t="n">
        <f aca="false">IF(BI55="","",IF(BE55&lt;BI55+1,"",BI55+1))</f>
        <v>30</v>
      </c>
      <c r="BK55" s="29" t="str">
        <f aca="false">IF(BJ55="","",IF(BE55&lt;BJ55+1,"",BJ55+1))</f>
        <v/>
      </c>
      <c r="BL55" s="54" t="str">
        <f aca="false">IF(BK55="","",IF(BE55&lt;BK55+1,"",BK55+1))</f>
        <v/>
      </c>
      <c r="BM55" s="51" t="n">
        <f aca="false">VLOOKUP(BM52,BM2:BP13,4,FALSE())</f>
        <v>30</v>
      </c>
      <c r="BN55" s="28" t="n">
        <f aca="false">IF(BT54="","",IF(BM55&lt;BT54+1,"",BT54+1))</f>
        <v>24</v>
      </c>
      <c r="BO55" s="29" t="n">
        <f aca="false">IF(BN55="","",IF(BM55&lt;BN55+1,"",BN55+1))</f>
        <v>25</v>
      </c>
      <c r="BP55" s="29" t="n">
        <f aca="false">IF(BO55="","",IF(BM55&lt;BO55+1,"",BO55+1))</f>
        <v>26</v>
      </c>
      <c r="BQ55" s="30" t="n">
        <f aca="false">IF(BP55="","",IF(BM55&lt;BP55+1,"",BP55+1))</f>
        <v>27</v>
      </c>
      <c r="BR55" s="29" t="n">
        <f aca="false">IF(BQ55="","",IF(BM55&lt;BQ55+1,"",BQ55+1))</f>
        <v>28</v>
      </c>
      <c r="BS55" s="29" t="n">
        <f aca="false">IF(BR55="","",IF(BM55&lt;BR55+1,"",BR55+1))</f>
        <v>29</v>
      </c>
      <c r="BT55" s="54" t="n">
        <f aca="false">IF(BS55="","",IF(BM55&lt;BS55+1,"",BS55+1))</f>
        <v>30</v>
      </c>
      <c r="BU55" s="51" t="n">
        <f aca="false">VLOOKUP(BU52,BU2:BX13,4,FALSE())</f>
        <v>30</v>
      </c>
      <c r="BV55" s="28" t="n">
        <f aca="false">IF(CB54="","",IF(BU55&lt;CB54+1,"",CB54+1))</f>
        <v>23</v>
      </c>
      <c r="BW55" s="29" t="n">
        <f aca="false">IF(BV55="","",IF(BU55&lt;BV55+1,"",BV55+1))</f>
        <v>24</v>
      </c>
      <c r="BX55" s="29" t="n">
        <f aca="false">IF(BW55="","",IF(BU55&lt;BW55+1,"",BW55+1))</f>
        <v>25</v>
      </c>
      <c r="BY55" s="30" t="n">
        <f aca="false">IF(BX55="","",IF(BU55&lt;BX55+1,"",BX55+1))</f>
        <v>26</v>
      </c>
      <c r="BZ55" s="29" t="n">
        <f aca="false">IF(BY55="","",IF(BU55&lt;BY55+1,"",BY55+1))</f>
        <v>27</v>
      </c>
      <c r="CA55" s="29" t="n">
        <f aca="false">IF(BZ55="","",IF(BU55&lt;BZ55+1,"",BZ55+1))</f>
        <v>28</v>
      </c>
      <c r="CB55" s="54" t="n">
        <f aca="false">IF(CA55="","",IF(BU55&lt;CA55+1,"",CA55+1))</f>
        <v>29</v>
      </c>
    </row>
    <row r="56" customFormat="false" ht="15" hidden="false" customHeight="true" outlineLevel="0" collapsed="false">
      <c r="A56" s="55"/>
      <c r="B56" s="56" t="str">
        <f aca="false">IF(H55="","",IF(A55&lt;H55+1,"",H55+1))</f>
        <v/>
      </c>
      <c r="C56" s="57" t="str">
        <f aca="false">IF(B56="","",IF(A55&lt;B56+1,"",B56+1))</f>
        <v/>
      </c>
      <c r="D56" s="57" t="str">
        <f aca="false">IF(C56="","",IF(A55&lt;C56+1,"",C56+1))</f>
        <v/>
      </c>
      <c r="E56" s="58" t="str">
        <f aca="false">IF(D56="","",IF(A55&lt;D56+1,"",D56+1))</f>
        <v/>
      </c>
      <c r="F56" s="57" t="str">
        <f aca="false">IF(E56="","",IF(A55&lt;E56+1,"",E56+1))</f>
        <v/>
      </c>
      <c r="G56" s="57" t="str">
        <f aca="false">IF(F56="","",IF(A55&lt;F56+1,"",F56+1))</f>
        <v/>
      </c>
      <c r="H56" s="57" t="str">
        <f aca="false">IF(G56="","",IF(A55&lt;G56+1,"",G56+1))</f>
        <v/>
      </c>
      <c r="I56" s="55"/>
      <c r="J56" s="56" t="str">
        <f aca="false">IF(P55="","",IF(I55&lt;P55+1,"",P55+1))</f>
        <v/>
      </c>
      <c r="K56" s="57" t="str">
        <f aca="false">IF(J56="","",IF(I55&lt;J56+1,"",J56+1))</f>
        <v/>
      </c>
      <c r="L56" s="57" t="str">
        <f aca="false">IF(K56="","",IF(I55&lt;K56+1,"",K56+1))</f>
        <v/>
      </c>
      <c r="M56" s="58" t="str">
        <f aca="false">IF(L56="","",IF(I55&lt;L56+1,"",L56+1))</f>
        <v/>
      </c>
      <c r="N56" s="57" t="str">
        <f aca="false">IF(M56="","",IF(I55&lt;M56+1,"",M56+1))</f>
        <v/>
      </c>
      <c r="O56" s="57" t="str">
        <f aca="false">IF(N56="","",IF(I55&lt;N56+1,"",N56+1))</f>
        <v/>
      </c>
      <c r="P56" s="59" t="str">
        <f aca="false">IF(O56="","",IF(I55&lt;O56+1,"",O56+1))</f>
        <v/>
      </c>
      <c r="Q56" s="55"/>
      <c r="R56" s="56" t="str">
        <f aca="false">IF(X55="","",IF(Q55&lt;X55+1,"",X55+1))</f>
        <v/>
      </c>
      <c r="S56" s="57" t="str">
        <f aca="false">IF(R56="","",IF(Q55&lt;R56+1,"",R56+1))</f>
        <v/>
      </c>
      <c r="T56" s="57" t="str">
        <f aca="false">IF(S56="","",IF(Q55&lt;S56+1,"",S56+1))</f>
        <v/>
      </c>
      <c r="U56" s="58" t="str">
        <f aca="false">IF(T56="","",IF(Q55&lt;T56+1,"",T56+1))</f>
        <v/>
      </c>
      <c r="V56" s="57" t="str">
        <f aca="false">IF(U56="","",IF(Q55&lt;U56+1,"",U56+1))</f>
        <v/>
      </c>
      <c r="W56" s="57" t="str">
        <f aca="false">IF(V56="","",IF(Q55&lt;V56+1,"",V56+1))</f>
        <v/>
      </c>
      <c r="X56" s="59" t="str">
        <f aca="false">IF(W56="","",IF(Q55&lt;W56+1,"",W56+1))</f>
        <v/>
      </c>
      <c r="Y56" s="55"/>
      <c r="Z56" s="56" t="str">
        <f aca="false">IF(AF55="","",IF(Y55&lt;AF55+1,"",AF55+1))</f>
        <v/>
      </c>
      <c r="AA56" s="57" t="str">
        <f aca="false">IF(Z56="","",IF(Y55&lt;Z56+1,"",Z56+1))</f>
        <v/>
      </c>
      <c r="AB56" s="57" t="str">
        <f aca="false">IF(AA56="","",IF(Y55&lt;AA56+1,"",AA56+1))</f>
        <v/>
      </c>
      <c r="AC56" s="58" t="str">
        <f aca="false">IF(AB56="","",IF(Y55&lt;AB56+1,"",AB56+1))</f>
        <v/>
      </c>
      <c r="AD56" s="57" t="str">
        <f aca="false">IF(AC56="","",IF(Y55&lt;AC56+1,"",AC56+1))</f>
        <v/>
      </c>
      <c r="AE56" s="57" t="str">
        <f aca="false">IF(AD56="","",IF(Y55&lt;AD56+1,"",AD56+1))</f>
        <v/>
      </c>
      <c r="AF56" s="59" t="str">
        <f aca="false">IF(AE56="","",IF(Y55&lt;AE56+1,"",AE56+1))</f>
        <v/>
      </c>
      <c r="AG56" s="55"/>
      <c r="AH56" s="56" t="str">
        <f aca="false">IF(AN55="","",IF(AG55&lt;AN55+1,"",AN55+1))</f>
        <v/>
      </c>
      <c r="AI56" s="57" t="str">
        <f aca="false">IF(AH56="","",IF(AG55&lt;AH56+1,"",AH56+1))</f>
        <v/>
      </c>
      <c r="AJ56" s="57" t="str">
        <f aca="false">IF(AI56="","",IF(AG55&lt;AI56+1,"",AI56+1))</f>
        <v/>
      </c>
      <c r="AK56" s="58" t="str">
        <f aca="false">IF(AJ56="","",IF(AG55&lt;AJ56+1,"",AJ56+1))</f>
        <v/>
      </c>
      <c r="AL56" s="57" t="str">
        <f aca="false">IF(AK56="","",IF(AG55&lt;AK56+1,"",AK56+1))</f>
        <v/>
      </c>
      <c r="AM56" s="57" t="str">
        <f aca="false">IF(AL56="","",IF(AG55&lt;AL56+1,"",AL56+1))</f>
        <v/>
      </c>
      <c r="AN56" s="59" t="str">
        <f aca="false">IF(AM56="","",IF(AG55&lt;AM56+1,"",AM56+1))</f>
        <v/>
      </c>
      <c r="AO56" s="55"/>
      <c r="AP56" s="56" t="str">
        <f aca="false">IF(AV55="","",IF(AO55&lt;AV55+1,"",AV55+1))</f>
        <v/>
      </c>
      <c r="AQ56" s="57" t="str">
        <f aca="false">IF(AP56="","",IF(AO55&lt;AP56+1,"",AP56+1))</f>
        <v/>
      </c>
      <c r="AR56" s="57" t="str">
        <f aca="false">IF(AQ56="","",IF(AO55&lt;AQ56+1,"",AQ56+1))</f>
        <v/>
      </c>
      <c r="AS56" s="58" t="str">
        <f aca="false">IF(AR56="","",IF(AO55&lt;AR56+1,"",AR56+1))</f>
        <v/>
      </c>
      <c r="AT56" s="57" t="str">
        <f aca="false">IF(AS56="","",IF(AO55&lt;AS56+1,"",AS56+1))</f>
        <v/>
      </c>
      <c r="AU56" s="57" t="str">
        <f aca="false">IF(AT56="","",IF(AO55&lt;AT56+1,"",AT56+1))</f>
        <v/>
      </c>
      <c r="AV56" s="59" t="str">
        <f aca="false">IF(AU56="","",IF(AO55&lt;AU56+1,"",AU56+1))</f>
        <v/>
      </c>
      <c r="AW56" s="55"/>
      <c r="AX56" s="56" t="str">
        <f aca="false">IF(BD55="","",IF(AW55&lt;BD55+1,"",BD55+1))</f>
        <v/>
      </c>
      <c r="AY56" s="57" t="str">
        <f aca="false">IF(AX56="","",IF(AW55&lt;AX56+1,"",AX56+1))</f>
        <v/>
      </c>
      <c r="AZ56" s="57" t="str">
        <f aca="false">IF(AY56="","",IF(AW55&lt;AY56+1,"",AY56+1))</f>
        <v/>
      </c>
      <c r="BA56" s="58" t="str">
        <f aca="false">IF(AZ56="","",IF(AW55&lt;AZ56+1,"",AZ56+1))</f>
        <v/>
      </c>
      <c r="BB56" s="57" t="str">
        <f aca="false">IF(BA56="","",IF(AW55&lt;BA56+1,"",BA56+1))</f>
        <v/>
      </c>
      <c r="BC56" s="57" t="str">
        <f aca="false">IF(BB56="","",IF(AW55&lt;BB56+1,"",BB56+1))</f>
        <v/>
      </c>
      <c r="BD56" s="59" t="str">
        <f aca="false">IF(BC56="","",IF(AW55&lt;BC56+1,"",BC56+1))</f>
        <v/>
      </c>
      <c r="BE56" s="55"/>
      <c r="BF56" s="56" t="str">
        <f aca="false">IF(BL55="","",IF(BE55&lt;BL55+1,"",BL55+1))</f>
        <v/>
      </c>
      <c r="BG56" s="57" t="str">
        <f aca="false">IF(BF56="","",IF(BE55&lt;BF56+1,"",BF56+1))</f>
        <v/>
      </c>
      <c r="BH56" s="57" t="str">
        <f aca="false">IF(BG56="","",IF(BE55&lt;BG56+1,"",BG56+1))</f>
        <v/>
      </c>
      <c r="BI56" s="58" t="str">
        <f aca="false">IF(BH56="","",IF(BE55&lt;BH56+1,"",BH56+1))</f>
        <v/>
      </c>
      <c r="BJ56" s="57" t="str">
        <f aca="false">IF(BI56="","",IF(BE55&lt;BI56+1,"",BI56+1))</f>
        <v/>
      </c>
      <c r="BK56" s="57" t="str">
        <f aca="false">IF(BJ56="","",IF(BE55&lt;BJ56+1,"",BJ56+1))</f>
        <v/>
      </c>
      <c r="BL56" s="59" t="str">
        <f aca="false">IF(BK56="","",IF(BE55&lt;BK56+1,"",BK56+1))</f>
        <v/>
      </c>
      <c r="BM56" s="55"/>
      <c r="BN56" s="56" t="str">
        <f aca="false">IF(BT55="","",IF(BM55&lt;BT55+1,"",BT55+1))</f>
        <v/>
      </c>
      <c r="BO56" s="57" t="str">
        <f aca="false">IF(BN56="","",IF(BM55&lt;BN56+1,"",BN56+1))</f>
        <v/>
      </c>
      <c r="BP56" s="57" t="str">
        <f aca="false">IF(BO56="","",IF(BM55&lt;BO56+1,"",BO56+1))</f>
        <v/>
      </c>
      <c r="BQ56" s="58" t="str">
        <f aca="false">IF(BP56="","",IF(BM55&lt;BP56+1,"",BP56+1))</f>
        <v/>
      </c>
      <c r="BR56" s="57" t="str">
        <f aca="false">IF(BQ56="","",IF(BM55&lt;BQ56+1,"",BQ56+1))</f>
        <v/>
      </c>
      <c r="BS56" s="57" t="str">
        <f aca="false">IF(BR56="","",IF(BM55&lt;BR56+1,"",BR56+1))</f>
        <v/>
      </c>
      <c r="BT56" s="59" t="str">
        <f aca="false">IF(BS56="","",IF(BM55&lt;BS56+1,"",BS56+1))</f>
        <v/>
      </c>
      <c r="BU56" s="55"/>
      <c r="BV56" s="56" t="n">
        <f aca="false">IF(CB55="","",IF(BU55&lt;CB55+1,"",CB55+1))</f>
        <v>30</v>
      </c>
      <c r="BW56" s="57" t="str">
        <f aca="false">IF(BV56="","",IF(BU55&lt;BV56+1,"",BV56+1))</f>
        <v/>
      </c>
      <c r="BX56" s="57" t="str">
        <f aca="false">IF(BW56="","",IF(BU55&lt;BW56+1,"",BW56+1))</f>
        <v/>
      </c>
      <c r="BY56" s="58" t="str">
        <f aca="false">IF(BX56="","",IF(BU55&lt;BX56+1,"",BX56+1))</f>
        <v/>
      </c>
      <c r="BZ56" s="57" t="str">
        <f aca="false">IF(BY56="","",IF(BU55&lt;BY56+1,"",BY56+1))</f>
        <v/>
      </c>
      <c r="CA56" s="57" t="str">
        <f aca="false">IF(BZ56="","",IF(BU55&lt;BZ56+1,"",BZ56+1))</f>
        <v/>
      </c>
      <c r="CB56" s="59" t="str">
        <f aca="false">IF(CA56="","",IF(BU55&lt;CA56+1,"",CA56+1))</f>
        <v/>
      </c>
    </row>
    <row r="57" customFormat="false" ht="17.1" hidden="false" customHeight="true" outlineLevel="0" collapsed="false">
      <c r="A57" s="46" t="n">
        <f aca="false">A1</f>
        <v>2004</v>
      </c>
      <c r="B57" s="47" t="s">
        <v>6</v>
      </c>
      <c r="C57" s="48" t="s">
        <v>7</v>
      </c>
      <c r="D57" s="48" t="s">
        <v>8</v>
      </c>
      <c r="E57" s="49" t="s">
        <v>9</v>
      </c>
      <c r="F57" s="48" t="s">
        <v>10</v>
      </c>
      <c r="G57" s="48" t="s">
        <v>11</v>
      </c>
      <c r="H57" s="48" t="s">
        <v>12</v>
      </c>
      <c r="I57" s="46" t="n">
        <f aca="false">I1</f>
        <v>2005</v>
      </c>
      <c r="J57" s="47" t="s">
        <v>6</v>
      </c>
      <c r="K57" s="48" t="s">
        <v>7</v>
      </c>
      <c r="L57" s="48" t="s">
        <v>8</v>
      </c>
      <c r="M57" s="49" t="s">
        <v>9</v>
      </c>
      <c r="N57" s="48" t="s">
        <v>10</v>
      </c>
      <c r="O57" s="48" t="s">
        <v>11</v>
      </c>
      <c r="P57" s="50" t="s">
        <v>12</v>
      </c>
      <c r="Q57" s="46" t="n">
        <f aca="false">Q1</f>
        <v>2006</v>
      </c>
      <c r="R57" s="47" t="s">
        <v>6</v>
      </c>
      <c r="S57" s="48" t="s">
        <v>7</v>
      </c>
      <c r="T57" s="48" t="s">
        <v>8</v>
      </c>
      <c r="U57" s="49" t="s">
        <v>9</v>
      </c>
      <c r="V57" s="48" t="s">
        <v>10</v>
      </c>
      <c r="W57" s="48" t="s">
        <v>11</v>
      </c>
      <c r="X57" s="50" t="s">
        <v>12</v>
      </c>
      <c r="Y57" s="46" t="n">
        <f aca="false">Y1</f>
        <v>2007</v>
      </c>
      <c r="Z57" s="47" t="s">
        <v>6</v>
      </c>
      <c r="AA57" s="48" t="s">
        <v>7</v>
      </c>
      <c r="AB57" s="48" t="s">
        <v>8</v>
      </c>
      <c r="AC57" s="49" t="s">
        <v>9</v>
      </c>
      <c r="AD57" s="48" t="s">
        <v>10</v>
      </c>
      <c r="AE57" s="48" t="s">
        <v>11</v>
      </c>
      <c r="AF57" s="50" t="s">
        <v>12</v>
      </c>
      <c r="AG57" s="46" t="n">
        <f aca="false">AG1</f>
        <v>2008</v>
      </c>
      <c r="AH57" s="47" t="s">
        <v>6</v>
      </c>
      <c r="AI57" s="48" t="s">
        <v>7</v>
      </c>
      <c r="AJ57" s="48" t="s">
        <v>8</v>
      </c>
      <c r="AK57" s="49" t="s">
        <v>9</v>
      </c>
      <c r="AL57" s="48" t="s">
        <v>10</v>
      </c>
      <c r="AM57" s="48" t="s">
        <v>11</v>
      </c>
      <c r="AN57" s="50" t="s">
        <v>12</v>
      </c>
      <c r="AO57" s="46" t="n">
        <f aca="false">AO1</f>
        <v>2009</v>
      </c>
      <c r="AP57" s="47" t="s">
        <v>6</v>
      </c>
      <c r="AQ57" s="48" t="s">
        <v>7</v>
      </c>
      <c r="AR57" s="48" t="s">
        <v>8</v>
      </c>
      <c r="AS57" s="49" t="s">
        <v>9</v>
      </c>
      <c r="AT57" s="48" t="s">
        <v>10</v>
      </c>
      <c r="AU57" s="48" t="s">
        <v>11</v>
      </c>
      <c r="AV57" s="50" t="s">
        <v>12</v>
      </c>
      <c r="AW57" s="46" t="n">
        <f aca="false">AW1</f>
        <v>2010</v>
      </c>
      <c r="AX57" s="47" t="s">
        <v>6</v>
      </c>
      <c r="AY57" s="48" t="s">
        <v>7</v>
      </c>
      <c r="AZ57" s="48" t="s">
        <v>8</v>
      </c>
      <c r="BA57" s="49" t="s">
        <v>9</v>
      </c>
      <c r="BB57" s="48" t="s">
        <v>10</v>
      </c>
      <c r="BC57" s="48" t="s">
        <v>11</v>
      </c>
      <c r="BD57" s="50" t="s">
        <v>12</v>
      </c>
      <c r="BE57" s="46" t="n">
        <f aca="false">BE1</f>
        <v>2011</v>
      </c>
      <c r="BF57" s="47" t="s">
        <v>6</v>
      </c>
      <c r="BG57" s="48" t="s">
        <v>7</v>
      </c>
      <c r="BH57" s="48" t="s">
        <v>8</v>
      </c>
      <c r="BI57" s="49" t="s">
        <v>9</v>
      </c>
      <c r="BJ57" s="48" t="s">
        <v>10</v>
      </c>
      <c r="BK57" s="48" t="s">
        <v>11</v>
      </c>
      <c r="BL57" s="50" t="s">
        <v>12</v>
      </c>
      <c r="BM57" s="46" t="n">
        <f aca="false">BM1</f>
        <v>2012</v>
      </c>
      <c r="BN57" s="47" t="s">
        <v>6</v>
      </c>
      <c r="BO57" s="48" t="s">
        <v>7</v>
      </c>
      <c r="BP57" s="48" t="s">
        <v>8</v>
      </c>
      <c r="BQ57" s="49" t="s">
        <v>9</v>
      </c>
      <c r="BR57" s="48" t="s">
        <v>10</v>
      </c>
      <c r="BS57" s="48" t="s">
        <v>11</v>
      </c>
      <c r="BT57" s="50" t="s">
        <v>12</v>
      </c>
      <c r="BU57" s="46" t="n">
        <f aca="false">BU1</f>
        <v>2013</v>
      </c>
      <c r="BV57" s="47" t="s">
        <v>6</v>
      </c>
      <c r="BW57" s="48" t="s">
        <v>7</v>
      </c>
      <c r="BX57" s="48" t="s">
        <v>8</v>
      </c>
      <c r="BY57" s="49" t="s">
        <v>9</v>
      </c>
      <c r="BZ57" s="48" t="s">
        <v>10</v>
      </c>
      <c r="CA57" s="48" t="s">
        <v>11</v>
      </c>
      <c r="CB57" s="50" t="s">
        <v>12</v>
      </c>
    </row>
    <row r="58" customFormat="false" ht="15" hidden="false" customHeight="true" outlineLevel="0" collapsed="false">
      <c r="A58" s="51" t="n">
        <f aca="false">VLOOKUP(A59,A2:C13,3,FALSE())</f>
        <v>5</v>
      </c>
      <c r="B58" s="24" t="n">
        <f aca="false">-A58+2</f>
        <v>-3</v>
      </c>
      <c r="C58" s="25" t="n">
        <f aca="false">-A58+3</f>
        <v>-2</v>
      </c>
      <c r="D58" s="25" t="n">
        <f aca="false">-A58+4</f>
        <v>-1</v>
      </c>
      <c r="E58" s="26" t="n">
        <f aca="false">-A58+5</f>
        <v>0</v>
      </c>
      <c r="F58" s="25" t="n">
        <f aca="false">-A58+6</f>
        <v>1</v>
      </c>
      <c r="G58" s="25" t="n">
        <f aca="false">-A58+7</f>
        <v>2</v>
      </c>
      <c r="H58" s="25" t="n">
        <f aca="false">-A58+8</f>
        <v>3</v>
      </c>
      <c r="I58" s="51" t="n">
        <f aca="false">VLOOKUP(I59,I2:K13,3,FALSE())</f>
        <v>6</v>
      </c>
      <c r="J58" s="24" t="n">
        <f aca="false">-I58+2</f>
        <v>-4</v>
      </c>
      <c r="K58" s="25" t="n">
        <f aca="false">-I58+3</f>
        <v>-3</v>
      </c>
      <c r="L58" s="25" t="n">
        <f aca="false">-I58+4</f>
        <v>-2</v>
      </c>
      <c r="M58" s="26" t="n">
        <f aca="false">-I58+5</f>
        <v>-1</v>
      </c>
      <c r="N58" s="25" t="n">
        <f aca="false">-I58+6</f>
        <v>0</v>
      </c>
      <c r="O58" s="25" t="n">
        <f aca="false">-I58+7</f>
        <v>1</v>
      </c>
      <c r="P58" s="52" t="n">
        <f aca="false">-I58+8</f>
        <v>2</v>
      </c>
      <c r="Q58" s="51" t="n">
        <f aca="false">VLOOKUP(Q59,Q2:S13,3,FALSE())</f>
        <v>7</v>
      </c>
      <c r="R58" s="24" t="n">
        <f aca="false">-Q58+2</f>
        <v>-5</v>
      </c>
      <c r="S58" s="25" t="n">
        <f aca="false">-Q58+3</f>
        <v>-4</v>
      </c>
      <c r="T58" s="25" t="n">
        <f aca="false">-Q58+4</f>
        <v>-3</v>
      </c>
      <c r="U58" s="26" t="n">
        <f aca="false">-Q58+5</f>
        <v>-2</v>
      </c>
      <c r="V58" s="25" t="n">
        <f aca="false">-Q58+6</f>
        <v>-1</v>
      </c>
      <c r="W58" s="25" t="n">
        <f aca="false">-Q58+7</f>
        <v>0</v>
      </c>
      <c r="X58" s="52" t="n">
        <f aca="false">-Q58+8</f>
        <v>1</v>
      </c>
      <c r="Y58" s="51" t="n">
        <f aca="false">VLOOKUP(Y59,Y2:AA13,3,FALSE())</f>
        <v>1</v>
      </c>
      <c r="Z58" s="24" t="n">
        <f aca="false">-Y58+2</f>
        <v>1</v>
      </c>
      <c r="AA58" s="25" t="n">
        <f aca="false">-Y58+3</f>
        <v>2</v>
      </c>
      <c r="AB58" s="25" t="n">
        <f aca="false">-Y58+4</f>
        <v>3</v>
      </c>
      <c r="AC58" s="26" t="n">
        <f aca="false">-Y58+5</f>
        <v>4</v>
      </c>
      <c r="AD58" s="25" t="n">
        <f aca="false">-Y58+6</f>
        <v>5</v>
      </c>
      <c r="AE58" s="25" t="n">
        <f aca="false">-Y58+7</f>
        <v>6</v>
      </c>
      <c r="AF58" s="52" t="n">
        <f aca="false">-Y58+8</f>
        <v>7</v>
      </c>
      <c r="AG58" s="51" t="n">
        <f aca="false">VLOOKUP(AG59,AG2:AI13,3,FALSE())</f>
        <v>3</v>
      </c>
      <c r="AH58" s="24" t="n">
        <f aca="false">-AG58+2</f>
        <v>-1</v>
      </c>
      <c r="AI58" s="25" t="n">
        <f aca="false">-AG58+3</f>
        <v>0</v>
      </c>
      <c r="AJ58" s="25" t="n">
        <f aca="false">-AG58+4</f>
        <v>1</v>
      </c>
      <c r="AK58" s="26" t="n">
        <f aca="false">-AG58+5</f>
        <v>2</v>
      </c>
      <c r="AL58" s="25" t="n">
        <f aca="false">-AG58+6</f>
        <v>3</v>
      </c>
      <c r="AM58" s="25" t="n">
        <f aca="false">-AG58+7</f>
        <v>4</v>
      </c>
      <c r="AN58" s="52" t="n">
        <f aca="false">-AG58+8</f>
        <v>5</v>
      </c>
      <c r="AO58" s="51" t="n">
        <f aca="false">VLOOKUP(AO59,AO2:AQ13,3,FALSE())</f>
        <v>4</v>
      </c>
      <c r="AP58" s="24" t="n">
        <f aca="false">-AO58+2</f>
        <v>-2</v>
      </c>
      <c r="AQ58" s="25" t="n">
        <f aca="false">-AO58+3</f>
        <v>-1</v>
      </c>
      <c r="AR58" s="25" t="n">
        <f aca="false">-AO58+4</f>
        <v>0</v>
      </c>
      <c r="AS58" s="26" t="n">
        <f aca="false">-AO58+5</f>
        <v>1</v>
      </c>
      <c r="AT58" s="25" t="n">
        <f aca="false">-AO58+6</f>
        <v>2</v>
      </c>
      <c r="AU58" s="25" t="n">
        <f aca="false">-AO58+7</f>
        <v>3</v>
      </c>
      <c r="AV58" s="52" t="n">
        <f aca="false">-AO58+8</f>
        <v>4</v>
      </c>
      <c r="AW58" s="51" t="n">
        <f aca="false">VLOOKUP(AW59,AW2:AY13,3,FALSE())</f>
        <v>5</v>
      </c>
      <c r="AX58" s="24" t="n">
        <f aca="false">-AW58+2</f>
        <v>-3</v>
      </c>
      <c r="AY58" s="25" t="n">
        <f aca="false">-AW58+3</f>
        <v>-2</v>
      </c>
      <c r="AZ58" s="25" t="n">
        <f aca="false">-AW58+4</f>
        <v>-1</v>
      </c>
      <c r="BA58" s="26" t="n">
        <f aca="false">-AW58+5</f>
        <v>0</v>
      </c>
      <c r="BB58" s="25" t="n">
        <f aca="false">-AW58+6</f>
        <v>1</v>
      </c>
      <c r="BC58" s="25" t="n">
        <f aca="false">-AW58+7</f>
        <v>2</v>
      </c>
      <c r="BD58" s="52" t="n">
        <f aca="false">-AW58+8</f>
        <v>3</v>
      </c>
      <c r="BE58" s="51" t="n">
        <f aca="false">VLOOKUP(BE59,BE2:BG13,3,FALSE())</f>
        <v>6</v>
      </c>
      <c r="BF58" s="24" t="n">
        <f aca="false">-BE58+2</f>
        <v>-4</v>
      </c>
      <c r="BG58" s="25" t="n">
        <f aca="false">-BE58+3</f>
        <v>-3</v>
      </c>
      <c r="BH58" s="25" t="n">
        <f aca="false">-BE58+4</f>
        <v>-2</v>
      </c>
      <c r="BI58" s="26" t="n">
        <f aca="false">-BE58+5</f>
        <v>-1</v>
      </c>
      <c r="BJ58" s="25" t="n">
        <f aca="false">-BE58+6</f>
        <v>0</v>
      </c>
      <c r="BK58" s="25" t="n">
        <f aca="false">-BE58+7</f>
        <v>1</v>
      </c>
      <c r="BL58" s="52" t="n">
        <f aca="false">-BE58+8</f>
        <v>2</v>
      </c>
      <c r="BM58" s="51" t="n">
        <f aca="false">VLOOKUP(BM59,BM2:BO13,3,FALSE())</f>
        <v>1</v>
      </c>
      <c r="BN58" s="24" t="n">
        <f aca="false">-BM58+2</f>
        <v>1</v>
      </c>
      <c r="BO58" s="25" t="n">
        <f aca="false">-BM58+3</f>
        <v>2</v>
      </c>
      <c r="BP58" s="25" t="n">
        <f aca="false">-BM58+4</f>
        <v>3</v>
      </c>
      <c r="BQ58" s="26" t="n">
        <f aca="false">-BM58+5</f>
        <v>4</v>
      </c>
      <c r="BR58" s="25" t="n">
        <f aca="false">-BM58+6</f>
        <v>5</v>
      </c>
      <c r="BS58" s="25" t="n">
        <f aca="false">-BM58+7</f>
        <v>6</v>
      </c>
      <c r="BT58" s="52" t="n">
        <f aca="false">-BM58+8</f>
        <v>7</v>
      </c>
      <c r="BU58" s="51" t="n">
        <f aca="false">VLOOKUP(BU59,BU2:BW13,3,FALSE())</f>
        <v>2</v>
      </c>
      <c r="BV58" s="24" t="n">
        <f aca="false">-BU58+2</f>
        <v>0</v>
      </c>
      <c r="BW58" s="25" t="n">
        <f aca="false">-BU58+3</f>
        <v>1</v>
      </c>
      <c r="BX58" s="25" t="n">
        <f aca="false">-BU58+4</f>
        <v>2</v>
      </c>
      <c r="BY58" s="26" t="n">
        <f aca="false">-BU58+5</f>
        <v>3</v>
      </c>
      <c r="BZ58" s="25" t="n">
        <f aca="false">-BU58+6</f>
        <v>4</v>
      </c>
      <c r="CA58" s="25" t="n">
        <f aca="false">-BU58+7</f>
        <v>5</v>
      </c>
      <c r="CB58" s="52" t="n">
        <f aca="false">-BU58+8</f>
        <v>6</v>
      </c>
    </row>
    <row r="59" customFormat="false" ht="15" hidden="false" customHeight="true" outlineLevel="0" collapsed="false">
      <c r="A59" s="53" t="n">
        <v>7</v>
      </c>
      <c r="B59" s="28" t="n">
        <f aca="false">H58+1</f>
        <v>4</v>
      </c>
      <c r="C59" s="29" t="n">
        <f aca="false">B59+1</f>
        <v>5</v>
      </c>
      <c r="D59" s="29" t="n">
        <f aca="false">C59+1</f>
        <v>6</v>
      </c>
      <c r="E59" s="30" t="n">
        <f aca="false">D59+1</f>
        <v>7</v>
      </c>
      <c r="F59" s="29" t="n">
        <f aca="false">E59+1</f>
        <v>8</v>
      </c>
      <c r="G59" s="29" t="n">
        <f aca="false">F59+1</f>
        <v>9</v>
      </c>
      <c r="H59" s="29" t="n">
        <f aca="false">G59+1</f>
        <v>10</v>
      </c>
      <c r="I59" s="53" t="n">
        <v>7</v>
      </c>
      <c r="J59" s="28" t="n">
        <f aca="false">P58+1</f>
        <v>3</v>
      </c>
      <c r="K59" s="29" t="n">
        <f aca="false">J59+1</f>
        <v>4</v>
      </c>
      <c r="L59" s="29" t="n">
        <f aca="false">K59+1</f>
        <v>5</v>
      </c>
      <c r="M59" s="30" t="n">
        <f aca="false">L59+1</f>
        <v>6</v>
      </c>
      <c r="N59" s="29" t="n">
        <f aca="false">M59+1</f>
        <v>7</v>
      </c>
      <c r="O59" s="29" t="n">
        <f aca="false">N59+1</f>
        <v>8</v>
      </c>
      <c r="P59" s="54" t="n">
        <f aca="false">O59+1</f>
        <v>9</v>
      </c>
      <c r="Q59" s="53" t="n">
        <v>7</v>
      </c>
      <c r="R59" s="28" t="n">
        <f aca="false">X58+1</f>
        <v>2</v>
      </c>
      <c r="S59" s="29" t="n">
        <f aca="false">R59+1</f>
        <v>3</v>
      </c>
      <c r="T59" s="29" t="n">
        <f aca="false">S59+1</f>
        <v>4</v>
      </c>
      <c r="U59" s="30" t="n">
        <f aca="false">T59+1</f>
        <v>5</v>
      </c>
      <c r="V59" s="29" t="n">
        <f aca="false">U59+1</f>
        <v>6</v>
      </c>
      <c r="W59" s="29" t="n">
        <f aca="false">V59+1</f>
        <v>7</v>
      </c>
      <c r="X59" s="54" t="n">
        <f aca="false">W59+1</f>
        <v>8</v>
      </c>
      <c r="Y59" s="53" t="n">
        <v>7</v>
      </c>
      <c r="Z59" s="28" t="n">
        <f aca="false">AF58+1</f>
        <v>8</v>
      </c>
      <c r="AA59" s="29" t="n">
        <f aca="false">Z59+1</f>
        <v>9</v>
      </c>
      <c r="AB59" s="29" t="n">
        <f aca="false">AA59+1</f>
        <v>10</v>
      </c>
      <c r="AC59" s="30" t="n">
        <f aca="false">AB59+1</f>
        <v>11</v>
      </c>
      <c r="AD59" s="29" t="n">
        <f aca="false">AC59+1</f>
        <v>12</v>
      </c>
      <c r="AE59" s="29" t="n">
        <f aca="false">AD59+1</f>
        <v>13</v>
      </c>
      <c r="AF59" s="54" t="n">
        <f aca="false">AE59+1</f>
        <v>14</v>
      </c>
      <c r="AG59" s="53" t="n">
        <v>7</v>
      </c>
      <c r="AH59" s="28" t="n">
        <f aca="false">AN58+1</f>
        <v>6</v>
      </c>
      <c r="AI59" s="29" t="n">
        <f aca="false">AH59+1</f>
        <v>7</v>
      </c>
      <c r="AJ59" s="29" t="n">
        <f aca="false">AI59+1</f>
        <v>8</v>
      </c>
      <c r="AK59" s="30" t="n">
        <f aca="false">AJ59+1</f>
        <v>9</v>
      </c>
      <c r="AL59" s="29" t="n">
        <f aca="false">AK59+1</f>
        <v>10</v>
      </c>
      <c r="AM59" s="29" t="n">
        <f aca="false">AL59+1</f>
        <v>11</v>
      </c>
      <c r="AN59" s="54" t="n">
        <f aca="false">AM59+1</f>
        <v>12</v>
      </c>
      <c r="AO59" s="53" t="n">
        <v>7</v>
      </c>
      <c r="AP59" s="28" t="n">
        <f aca="false">AV58+1</f>
        <v>5</v>
      </c>
      <c r="AQ59" s="29" t="n">
        <f aca="false">AP59+1</f>
        <v>6</v>
      </c>
      <c r="AR59" s="29" t="n">
        <f aca="false">AQ59+1</f>
        <v>7</v>
      </c>
      <c r="AS59" s="30" t="n">
        <f aca="false">AR59+1</f>
        <v>8</v>
      </c>
      <c r="AT59" s="29" t="n">
        <f aca="false">AS59+1</f>
        <v>9</v>
      </c>
      <c r="AU59" s="29" t="n">
        <f aca="false">AT59+1</f>
        <v>10</v>
      </c>
      <c r="AV59" s="54" t="n">
        <f aca="false">AU59+1</f>
        <v>11</v>
      </c>
      <c r="AW59" s="53" t="n">
        <v>7</v>
      </c>
      <c r="AX59" s="28" t="n">
        <f aca="false">BD58+1</f>
        <v>4</v>
      </c>
      <c r="AY59" s="29" t="n">
        <f aca="false">AX59+1</f>
        <v>5</v>
      </c>
      <c r="AZ59" s="29" t="n">
        <f aca="false">AY59+1</f>
        <v>6</v>
      </c>
      <c r="BA59" s="30" t="n">
        <f aca="false">AZ59+1</f>
        <v>7</v>
      </c>
      <c r="BB59" s="29" t="n">
        <f aca="false">BA59+1</f>
        <v>8</v>
      </c>
      <c r="BC59" s="29" t="n">
        <f aca="false">BB59+1</f>
        <v>9</v>
      </c>
      <c r="BD59" s="54" t="n">
        <f aca="false">BC59+1</f>
        <v>10</v>
      </c>
      <c r="BE59" s="53" t="n">
        <v>7</v>
      </c>
      <c r="BF59" s="28" t="n">
        <f aca="false">BL58+1</f>
        <v>3</v>
      </c>
      <c r="BG59" s="29" t="n">
        <f aca="false">BF59+1</f>
        <v>4</v>
      </c>
      <c r="BH59" s="29" t="n">
        <f aca="false">BG59+1</f>
        <v>5</v>
      </c>
      <c r="BI59" s="30" t="n">
        <f aca="false">BH59+1</f>
        <v>6</v>
      </c>
      <c r="BJ59" s="29" t="n">
        <f aca="false">BI59+1</f>
        <v>7</v>
      </c>
      <c r="BK59" s="29" t="n">
        <f aca="false">BJ59+1</f>
        <v>8</v>
      </c>
      <c r="BL59" s="54" t="n">
        <f aca="false">BK59+1</f>
        <v>9</v>
      </c>
      <c r="BM59" s="53" t="n">
        <v>7</v>
      </c>
      <c r="BN59" s="28" t="n">
        <f aca="false">BT58+1</f>
        <v>8</v>
      </c>
      <c r="BO59" s="29" t="n">
        <f aca="false">BN59+1</f>
        <v>9</v>
      </c>
      <c r="BP59" s="29" t="n">
        <f aca="false">BO59+1</f>
        <v>10</v>
      </c>
      <c r="BQ59" s="30" t="n">
        <f aca="false">BP59+1</f>
        <v>11</v>
      </c>
      <c r="BR59" s="29" t="n">
        <f aca="false">BQ59+1</f>
        <v>12</v>
      </c>
      <c r="BS59" s="29" t="n">
        <f aca="false">BR59+1</f>
        <v>13</v>
      </c>
      <c r="BT59" s="54" t="n">
        <f aca="false">BS59+1</f>
        <v>14</v>
      </c>
      <c r="BU59" s="53" t="n">
        <v>7</v>
      </c>
      <c r="BV59" s="28" t="n">
        <f aca="false">CB58+1</f>
        <v>7</v>
      </c>
      <c r="BW59" s="29" t="n">
        <f aca="false">BV59+1</f>
        <v>8</v>
      </c>
      <c r="BX59" s="29" t="n">
        <f aca="false">BW59+1</f>
        <v>9</v>
      </c>
      <c r="BY59" s="30" t="n">
        <f aca="false">BX59+1</f>
        <v>10</v>
      </c>
      <c r="BZ59" s="29" t="n">
        <f aca="false">BY59+1</f>
        <v>11</v>
      </c>
      <c r="CA59" s="29" t="n">
        <f aca="false">BZ59+1</f>
        <v>12</v>
      </c>
      <c r="CB59" s="54" t="n">
        <f aca="false">CA59+1</f>
        <v>13</v>
      </c>
    </row>
    <row r="60" customFormat="false" ht="15" hidden="false" customHeight="true" outlineLevel="0" collapsed="false">
      <c r="A60" s="53"/>
      <c r="B60" s="28" t="n">
        <f aca="false">H59+1</f>
        <v>11</v>
      </c>
      <c r="C60" s="29" t="n">
        <f aca="false">B60+1</f>
        <v>12</v>
      </c>
      <c r="D60" s="29" t="n">
        <f aca="false">C60+1</f>
        <v>13</v>
      </c>
      <c r="E60" s="30" t="n">
        <f aca="false">D60+1</f>
        <v>14</v>
      </c>
      <c r="F60" s="29" t="n">
        <f aca="false">E60+1</f>
        <v>15</v>
      </c>
      <c r="G60" s="29" t="n">
        <f aca="false">F60+1</f>
        <v>16</v>
      </c>
      <c r="H60" s="29" t="n">
        <f aca="false">G60+1</f>
        <v>17</v>
      </c>
      <c r="I60" s="53"/>
      <c r="J60" s="28" t="n">
        <f aca="false">P59+1</f>
        <v>10</v>
      </c>
      <c r="K60" s="29" t="n">
        <f aca="false">J60+1</f>
        <v>11</v>
      </c>
      <c r="L60" s="29" t="n">
        <f aca="false">K60+1</f>
        <v>12</v>
      </c>
      <c r="M60" s="30" t="n">
        <f aca="false">L60+1</f>
        <v>13</v>
      </c>
      <c r="N60" s="29" t="n">
        <f aca="false">M60+1</f>
        <v>14</v>
      </c>
      <c r="O60" s="29" t="n">
        <f aca="false">N60+1</f>
        <v>15</v>
      </c>
      <c r="P60" s="54" t="n">
        <f aca="false">O60+1</f>
        <v>16</v>
      </c>
      <c r="Q60" s="53"/>
      <c r="R60" s="28" t="n">
        <f aca="false">X59+1</f>
        <v>9</v>
      </c>
      <c r="S60" s="29" t="n">
        <f aca="false">R60+1</f>
        <v>10</v>
      </c>
      <c r="T60" s="29" t="n">
        <f aca="false">S60+1</f>
        <v>11</v>
      </c>
      <c r="U60" s="30" t="n">
        <f aca="false">T60+1</f>
        <v>12</v>
      </c>
      <c r="V60" s="29" t="n">
        <f aca="false">U60+1</f>
        <v>13</v>
      </c>
      <c r="W60" s="29" t="n">
        <f aca="false">V60+1</f>
        <v>14</v>
      </c>
      <c r="X60" s="54" t="n">
        <f aca="false">W60+1</f>
        <v>15</v>
      </c>
      <c r="Y60" s="53"/>
      <c r="Z60" s="28" t="n">
        <f aca="false">AF59+1</f>
        <v>15</v>
      </c>
      <c r="AA60" s="29" t="n">
        <f aca="false">Z60+1</f>
        <v>16</v>
      </c>
      <c r="AB60" s="29" t="n">
        <f aca="false">AA60+1</f>
        <v>17</v>
      </c>
      <c r="AC60" s="30" t="n">
        <f aca="false">AB60+1</f>
        <v>18</v>
      </c>
      <c r="AD60" s="29" t="n">
        <f aca="false">AC60+1</f>
        <v>19</v>
      </c>
      <c r="AE60" s="29" t="n">
        <f aca="false">AD60+1</f>
        <v>20</v>
      </c>
      <c r="AF60" s="54" t="n">
        <f aca="false">AE60+1</f>
        <v>21</v>
      </c>
      <c r="AG60" s="53"/>
      <c r="AH60" s="28" t="n">
        <f aca="false">AN59+1</f>
        <v>13</v>
      </c>
      <c r="AI60" s="29" t="n">
        <f aca="false">AH60+1</f>
        <v>14</v>
      </c>
      <c r="AJ60" s="29" t="n">
        <f aca="false">AI60+1</f>
        <v>15</v>
      </c>
      <c r="AK60" s="30" t="n">
        <f aca="false">AJ60+1</f>
        <v>16</v>
      </c>
      <c r="AL60" s="29" t="n">
        <f aca="false">AK60+1</f>
        <v>17</v>
      </c>
      <c r="AM60" s="29" t="n">
        <f aca="false">AL60+1</f>
        <v>18</v>
      </c>
      <c r="AN60" s="54" t="n">
        <f aca="false">AM60+1</f>
        <v>19</v>
      </c>
      <c r="AO60" s="53"/>
      <c r="AP60" s="28" t="n">
        <f aca="false">AV59+1</f>
        <v>12</v>
      </c>
      <c r="AQ60" s="29" t="n">
        <f aca="false">AP60+1</f>
        <v>13</v>
      </c>
      <c r="AR60" s="29" t="n">
        <f aca="false">AQ60+1</f>
        <v>14</v>
      </c>
      <c r="AS60" s="30" t="n">
        <f aca="false">AR60+1</f>
        <v>15</v>
      </c>
      <c r="AT60" s="29" t="n">
        <f aca="false">AS60+1</f>
        <v>16</v>
      </c>
      <c r="AU60" s="29" t="n">
        <f aca="false">AT60+1</f>
        <v>17</v>
      </c>
      <c r="AV60" s="54" t="n">
        <f aca="false">AU60+1</f>
        <v>18</v>
      </c>
      <c r="AW60" s="53"/>
      <c r="AX60" s="28" t="n">
        <f aca="false">BD59+1</f>
        <v>11</v>
      </c>
      <c r="AY60" s="29" t="n">
        <f aca="false">AX60+1</f>
        <v>12</v>
      </c>
      <c r="AZ60" s="29" t="n">
        <f aca="false">AY60+1</f>
        <v>13</v>
      </c>
      <c r="BA60" s="30" t="n">
        <f aca="false">AZ60+1</f>
        <v>14</v>
      </c>
      <c r="BB60" s="29" t="n">
        <f aca="false">BA60+1</f>
        <v>15</v>
      </c>
      <c r="BC60" s="29" t="n">
        <f aca="false">BB60+1</f>
        <v>16</v>
      </c>
      <c r="BD60" s="54" t="n">
        <f aca="false">BC60+1</f>
        <v>17</v>
      </c>
      <c r="BE60" s="53"/>
      <c r="BF60" s="28" t="n">
        <f aca="false">BL59+1</f>
        <v>10</v>
      </c>
      <c r="BG60" s="29" t="n">
        <f aca="false">BF60+1</f>
        <v>11</v>
      </c>
      <c r="BH60" s="29" t="n">
        <f aca="false">BG60+1</f>
        <v>12</v>
      </c>
      <c r="BI60" s="30" t="n">
        <f aca="false">BH60+1</f>
        <v>13</v>
      </c>
      <c r="BJ60" s="29" t="n">
        <f aca="false">BI60+1</f>
        <v>14</v>
      </c>
      <c r="BK60" s="29" t="n">
        <f aca="false">BJ60+1</f>
        <v>15</v>
      </c>
      <c r="BL60" s="54" t="n">
        <f aca="false">BK60+1</f>
        <v>16</v>
      </c>
      <c r="BM60" s="53"/>
      <c r="BN60" s="28" t="n">
        <f aca="false">BT59+1</f>
        <v>15</v>
      </c>
      <c r="BO60" s="29" t="n">
        <f aca="false">BN60+1</f>
        <v>16</v>
      </c>
      <c r="BP60" s="29" t="n">
        <f aca="false">BO60+1</f>
        <v>17</v>
      </c>
      <c r="BQ60" s="30" t="n">
        <f aca="false">BP60+1</f>
        <v>18</v>
      </c>
      <c r="BR60" s="29" t="n">
        <f aca="false">BQ60+1</f>
        <v>19</v>
      </c>
      <c r="BS60" s="29" t="n">
        <f aca="false">BR60+1</f>
        <v>20</v>
      </c>
      <c r="BT60" s="54" t="n">
        <f aca="false">BS60+1</f>
        <v>21</v>
      </c>
      <c r="BU60" s="53"/>
      <c r="BV60" s="28" t="n">
        <f aca="false">CB59+1</f>
        <v>14</v>
      </c>
      <c r="BW60" s="29" t="n">
        <f aca="false">BV60+1</f>
        <v>15</v>
      </c>
      <c r="BX60" s="29" t="n">
        <f aca="false">BW60+1</f>
        <v>16</v>
      </c>
      <c r="BY60" s="30" t="n">
        <f aca="false">BX60+1</f>
        <v>17</v>
      </c>
      <c r="BZ60" s="29" t="n">
        <f aca="false">BY60+1</f>
        <v>18</v>
      </c>
      <c r="CA60" s="29" t="n">
        <f aca="false">BZ60+1</f>
        <v>19</v>
      </c>
      <c r="CB60" s="54" t="n">
        <f aca="false">CA60+1</f>
        <v>20</v>
      </c>
    </row>
    <row r="61" customFormat="false" ht="15" hidden="false" customHeight="true" outlineLevel="0" collapsed="false">
      <c r="A61" s="53"/>
      <c r="B61" s="28" t="n">
        <f aca="false">H60+1</f>
        <v>18</v>
      </c>
      <c r="C61" s="29" t="n">
        <f aca="false">B61+1</f>
        <v>19</v>
      </c>
      <c r="D61" s="29" t="n">
        <f aca="false">C61+1</f>
        <v>20</v>
      </c>
      <c r="E61" s="30" t="n">
        <f aca="false">D61+1</f>
        <v>21</v>
      </c>
      <c r="F61" s="29" t="n">
        <f aca="false">E61+1</f>
        <v>22</v>
      </c>
      <c r="G61" s="29" t="n">
        <f aca="false">F61+1</f>
        <v>23</v>
      </c>
      <c r="H61" s="29" t="n">
        <f aca="false">G61+1</f>
        <v>24</v>
      </c>
      <c r="I61" s="53"/>
      <c r="J61" s="28" t="n">
        <f aca="false">P60+1</f>
        <v>17</v>
      </c>
      <c r="K61" s="29" t="n">
        <f aca="false">J61+1</f>
        <v>18</v>
      </c>
      <c r="L61" s="29" t="n">
        <f aca="false">K61+1</f>
        <v>19</v>
      </c>
      <c r="M61" s="30" t="n">
        <f aca="false">L61+1</f>
        <v>20</v>
      </c>
      <c r="N61" s="29" t="n">
        <f aca="false">M61+1</f>
        <v>21</v>
      </c>
      <c r="O61" s="29" t="n">
        <f aca="false">N61+1</f>
        <v>22</v>
      </c>
      <c r="P61" s="54" t="n">
        <f aca="false">O61+1</f>
        <v>23</v>
      </c>
      <c r="Q61" s="53"/>
      <c r="R61" s="28" t="n">
        <f aca="false">X60+1</f>
        <v>16</v>
      </c>
      <c r="S61" s="29" t="n">
        <f aca="false">R61+1</f>
        <v>17</v>
      </c>
      <c r="T61" s="29" t="n">
        <f aca="false">S61+1</f>
        <v>18</v>
      </c>
      <c r="U61" s="30" t="n">
        <f aca="false">T61+1</f>
        <v>19</v>
      </c>
      <c r="V61" s="29" t="n">
        <f aca="false">U61+1</f>
        <v>20</v>
      </c>
      <c r="W61" s="29" t="n">
        <f aca="false">V61+1</f>
        <v>21</v>
      </c>
      <c r="X61" s="54" t="n">
        <f aca="false">W61+1</f>
        <v>22</v>
      </c>
      <c r="Y61" s="53"/>
      <c r="Z61" s="28" t="n">
        <f aca="false">AF60+1</f>
        <v>22</v>
      </c>
      <c r="AA61" s="29" t="n">
        <f aca="false">Z61+1</f>
        <v>23</v>
      </c>
      <c r="AB61" s="29" t="n">
        <f aca="false">AA61+1</f>
        <v>24</v>
      </c>
      <c r="AC61" s="30" t="n">
        <f aca="false">AB61+1</f>
        <v>25</v>
      </c>
      <c r="AD61" s="29" t="n">
        <f aca="false">AC61+1</f>
        <v>26</v>
      </c>
      <c r="AE61" s="29" t="n">
        <f aca="false">AD61+1</f>
        <v>27</v>
      </c>
      <c r="AF61" s="54" t="n">
        <f aca="false">AE61+1</f>
        <v>28</v>
      </c>
      <c r="AG61" s="53"/>
      <c r="AH61" s="28" t="n">
        <f aca="false">AN60+1</f>
        <v>20</v>
      </c>
      <c r="AI61" s="29" t="n">
        <f aca="false">AH61+1</f>
        <v>21</v>
      </c>
      <c r="AJ61" s="29" t="n">
        <f aca="false">AI61+1</f>
        <v>22</v>
      </c>
      <c r="AK61" s="30" t="n">
        <f aca="false">AJ61+1</f>
        <v>23</v>
      </c>
      <c r="AL61" s="29" t="n">
        <f aca="false">AK61+1</f>
        <v>24</v>
      </c>
      <c r="AM61" s="29" t="n">
        <f aca="false">AL61+1</f>
        <v>25</v>
      </c>
      <c r="AN61" s="54" t="n">
        <f aca="false">AM61+1</f>
        <v>26</v>
      </c>
      <c r="AO61" s="53"/>
      <c r="AP61" s="28" t="n">
        <f aca="false">AV60+1</f>
        <v>19</v>
      </c>
      <c r="AQ61" s="29" t="n">
        <f aca="false">AP61+1</f>
        <v>20</v>
      </c>
      <c r="AR61" s="29" t="n">
        <f aca="false">AQ61+1</f>
        <v>21</v>
      </c>
      <c r="AS61" s="30" t="n">
        <f aca="false">AR61+1</f>
        <v>22</v>
      </c>
      <c r="AT61" s="29" t="n">
        <f aca="false">AS61+1</f>
        <v>23</v>
      </c>
      <c r="AU61" s="29" t="n">
        <f aca="false">AT61+1</f>
        <v>24</v>
      </c>
      <c r="AV61" s="54" t="n">
        <f aca="false">AU61+1</f>
        <v>25</v>
      </c>
      <c r="AW61" s="53"/>
      <c r="AX61" s="28" t="n">
        <f aca="false">BD60+1</f>
        <v>18</v>
      </c>
      <c r="AY61" s="29" t="n">
        <f aca="false">AX61+1</f>
        <v>19</v>
      </c>
      <c r="AZ61" s="29" t="n">
        <f aca="false">AY61+1</f>
        <v>20</v>
      </c>
      <c r="BA61" s="30" t="n">
        <f aca="false">AZ61+1</f>
        <v>21</v>
      </c>
      <c r="BB61" s="29" t="n">
        <f aca="false">BA61+1</f>
        <v>22</v>
      </c>
      <c r="BC61" s="29" t="n">
        <f aca="false">BB61+1</f>
        <v>23</v>
      </c>
      <c r="BD61" s="54" t="n">
        <f aca="false">BC61+1</f>
        <v>24</v>
      </c>
      <c r="BE61" s="53"/>
      <c r="BF61" s="28" t="n">
        <f aca="false">BL60+1</f>
        <v>17</v>
      </c>
      <c r="BG61" s="29" t="n">
        <f aca="false">BF61+1</f>
        <v>18</v>
      </c>
      <c r="BH61" s="29" t="n">
        <f aca="false">BG61+1</f>
        <v>19</v>
      </c>
      <c r="BI61" s="30" t="n">
        <f aca="false">BH61+1</f>
        <v>20</v>
      </c>
      <c r="BJ61" s="29" t="n">
        <f aca="false">BI61+1</f>
        <v>21</v>
      </c>
      <c r="BK61" s="29" t="n">
        <f aca="false">BJ61+1</f>
        <v>22</v>
      </c>
      <c r="BL61" s="54" t="n">
        <f aca="false">BK61+1</f>
        <v>23</v>
      </c>
      <c r="BM61" s="53"/>
      <c r="BN61" s="28" t="n">
        <f aca="false">BT60+1</f>
        <v>22</v>
      </c>
      <c r="BO61" s="29" t="n">
        <f aca="false">BN61+1</f>
        <v>23</v>
      </c>
      <c r="BP61" s="29" t="n">
        <f aca="false">BO61+1</f>
        <v>24</v>
      </c>
      <c r="BQ61" s="30" t="n">
        <f aca="false">BP61+1</f>
        <v>25</v>
      </c>
      <c r="BR61" s="29" t="n">
        <f aca="false">BQ61+1</f>
        <v>26</v>
      </c>
      <c r="BS61" s="29" t="n">
        <f aca="false">BR61+1</f>
        <v>27</v>
      </c>
      <c r="BT61" s="54" t="n">
        <f aca="false">BS61+1</f>
        <v>28</v>
      </c>
      <c r="BU61" s="53"/>
      <c r="BV61" s="28" t="n">
        <f aca="false">CB60+1</f>
        <v>21</v>
      </c>
      <c r="BW61" s="29" t="n">
        <f aca="false">BV61+1</f>
        <v>22</v>
      </c>
      <c r="BX61" s="29" t="n">
        <f aca="false">BW61+1</f>
        <v>23</v>
      </c>
      <c r="BY61" s="30" t="n">
        <f aca="false">BX61+1</f>
        <v>24</v>
      </c>
      <c r="BZ61" s="29" t="n">
        <f aca="false">BY61+1</f>
        <v>25</v>
      </c>
      <c r="CA61" s="29" t="n">
        <f aca="false">BZ61+1</f>
        <v>26</v>
      </c>
      <c r="CB61" s="54" t="n">
        <f aca="false">CA61+1</f>
        <v>27</v>
      </c>
    </row>
    <row r="62" customFormat="false" ht="15" hidden="false" customHeight="true" outlineLevel="0" collapsed="false">
      <c r="A62" s="51" t="n">
        <f aca="false">VLOOKUP(A59,A2:D13,4,FALSE())</f>
        <v>31</v>
      </c>
      <c r="B62" s="28" t="n">
        <f aca="false">IF(H61="","",IF(A62&lt;H61+1,"",H61+1))</f>
        <v>25</v>
      </c>
      <c r="C62" s="29" t="n">
        <f aca="false">IF(B62="","",IF(A62&lt;B62+1,"",B62+1))</f>
        <v>26</v>
      </c>
      <c r="D62" s="29" t="n">
        <f aca="false">IF(C62="","",IF(A62&lt;C62+1,"",C62+1))</f>
        <v>27</v>
      </c>
      <c r="E62" s="30" t="n">
        <f aca="false">IF(D62="","",IF(A62&lt;D62+1,"",D62+1))</f>
        <v>28</v>
      </c>
      <c r="F62" s="29" t="n">
        <f aca="false">IF(E62="","",IF(A62&lt;E62+1,"",E62+1))</f>
        <v>29</v>
      </c>
      <c r="G62" s="29" t="n">
        <f aca="false">IF(F62="","",IF(A62&lt;F62+1,"",F62+1))</f>
        <v>30</v>
      </c>
      <c r="H62" s="29" t="n">
        <f aca="false">IF(G62="","",IF(A62&lt;G62+1,"",G62+1))</f>
        <v>31</v>
      </c>
      <c r="I62" s="51" t="n">
        <f aca="false">VLOOKUP(I59,I2:L13,4,FALSE())</f>
        <v>31</v>
      </c>
      <c r="J62" s="28" t="n">
        <f aca="false">IF(P61="","",IF(I62&lt;P61+1,"",P61+1))</f>
        <v>24</v>
      </c>
      <c r="K62" s="29" t="n">
        <f aca="false">IF(J62="","",IF(I62&lt;J62+1,"",J62+1))</f>
        <v>25</v>
      </c>
      <c r="L62" s="29" t="n">
        <f aca="false">IF(K62="","",IF(I62&lt;K62+1,"",K62+1))</f>
        <v>26</v>
      </c>
      <c r="M62" s="30" t="n">
        <f aca="false">IF(L62="","",IF(I62&lt;L62+1,"",L62+1))</f>
        <v>27</v>
      </c>
      <c r="N62" s="29" t="n">
        <f aca="false">IF(M62="","",IF(I62&lt;M62+1,"",M62+1))</f>
        <v>28</v>
      </c>
      <c r="O62" s="29" t="n">
        <f aca="false">IF(N62="","",IF(I62&lt;N62+1,"",N62+1))</f>
        <v>29</v>
      </c>
      <c r="P62" s="54" t="n">
        <f aca="false">IF(O62="","",IF(I62&lt;O62+1,"",O62+1))</f>
        <v>30</v>
      </c>
      <c r="Q62" s="51" t="n">
        <f aca="false">VLOOKUP(Q59,Q2:T13,4,FALSE())</f>
        <v>31</v>
      </c>
      <c r="R62" s="28" t="n">
        <f aca="false">IF(X61="","",IF(Q62&lt;X61+1,"",X61+1))</f>
        <v>23</v>
      </c>
      <c r="S62" s="29" t="n">
        <f aca="false">IF(R62="","",IF(Q62&lt;R62+1,"",R62+1))</f>
        <v>24</v>
      </c>
      <c r="T62" s="29" t="n">
        <f aca="false">IF(S62="","",IF(Q62&lt;S62+1,"",S62+1))</f>
        <v>25</v>
      </c>
      <c r="U62" s="30" t="n">
        <f aca="false">IF(T62="","",IF(Q62&lt;T62+1,"",T62+1))</f>
        <v>26</v>
      </c>
      <c r="V62" s="29" t="n">
        <f aca="false">IF(U62="","",IF(Q62&lt;U62+1,"",U62+1))</f>
        <v>27</v>
      </c>
      <c r="W62" s="29" t="n">
        <f aca="false">IF(V62="","",IF(Q62&lt;V62+1,"",V62+1))</f>
        <v>28</v>
      </c>
      <c r="X62" s="54" t="n">
        <f aca="false">IF(W62="","",IF(Q62&lt;W62+1,"",W62+1))</f>
        <v>29</v>
      </c>
      <c r="Y62" s="51" t="n">
        <f aca="false">VLOOKUP(Y59,Y2:AB13,4,FALSE())</f>
        <v>31</v>
      </c>
      <c r="Z62" s="28" t="n">
        <f aca="false">IF(AF61="","",IF(Y62&lt;AF61+1,"",AF61+1))</f>
        <v>29</v>
      </c>
      <c r="AA62" s="29" t="n">
        <f aca="false">IF(Z62="","",IF(Y62&lt;Z62+1,"",Z62+1))</f>
        <v>30</v>
      </c>
      <c r="AB62" s="29" t="n">
        <f aca="false">IF(AA62="","",IF(Y62&lt;AA62+1,"",AA62+1))</f>
        <v>31</v>
      </c>
      <c r="AC62" s="30" t="str">
        <f aca="false">IF(AB62="","",IF(Y62&lt;AB62+1,"",AB62+1))</f>
        <v/>
      </c>
      <c r="AD62" s="29" t="str">
        <f aca="false">IF(AC62="","",IF(Y62&lt;AC62+1,"",AC62+1))</f>
        <v/>
      </c>
      <c r="AE62" s="29" t="str">
        <f aca="false">IF(AD62="","",IF(Y62&lt;AD62+1,"",AD62+1))</f>
        <v/>
      </c>
      <c r="AF62" s="54" t="str">
        <f aca="false">IF(AE62="","",IF(Y62&lt;AE62+1,"",AE62+1))</f>
        <v/>
      </c>
      <c r="AG62" s="51" t="n">
        <f aca="false">VLOOKUP(AG59,AG2:AJ13,4,FALSE())</f>
        <v>31</v>
      </c>
      <c r="AH62" s="28" t="n">
        <f aca="false">IF(AN61="","",IF(AG62&lt;AN61+1,"",AN61+1))</f>
        <v>27</v>
      </c>
      <c r="AI62" s="29" t="n">
        <f aca="false">IF(AH62="","",IF(AG62&lt;AH62+1,"",AH62+1))</f>
        <v>28</v>
      </c>
      <c r="AJ62" s="29" t="n">
        <f aca="false">IF(AI62="","",IF(AG62&lt;AI62+1,"",AI62+1))</f>
        <v>29</v>
      </c>
      <c r="AK62" s="30" t="n">
        <f aca="false">IF(AJ62="","",IF(AG62&lt;AJ62+1,"",AJ62+1))</f>
        <v>30</v>
      </c>
      <c r="AL62" s="29" t="n">
        <f aca="false">IF(AK62="","",IF(AG62&lt;AK62+1,"",AK62+1))</f>
        <v>31</v>
      </c>
      <c r="AM62" s="29" t="str">
        <f aca="false">IF(AL62="","",IF(AG62&lt;AL62+1,"",AL62+1))</f>
        <v/>
      </c>
      <c r="AN62" s="54" t="str">
        <f aca="false">IF(AM62="","",IF(AG62&lt;AM62+1,"",AM62+1))</f>
        <v/>
      </c>
      <c r="AO62" s="51" t="n">
        <f aca="false">VLOOKUP(AO59,AO2:AR13,4,FALSE())</f>
        <v>31</v>
      </c>
      <c r="AP62" s="28" t="n">
        <f aca="false">IF(AV61="","",IF(AO62&lt;AV61+1,"",AV61+1))</f>
        <v>26</v>
      </c>
      <c r="AQ62" s="29" t="n">
        <f aca="false">IF(AP62="","",IF(AO62&lt;AP62+1,"",AP62+1))</f>
        <v>27</v>
      </c>
      <c r="AR62" s="29" t="n">
        <f aca="false">IF(AQ62="","",IF(AO62&lt;AQ62+1,"",AQ62+1))</f>
        <v>28</v>
      </c>
      <c r="AS62" s="30" t="n">
        <f aca="false">IF(AR62="","",IF(AO62&lt;AR62+1,"",AR62+1))</f>
        <v>29</v>
      </c>
      <c r="AT62" s="29" t="n">
        <f aca="false">IF(AS62="","",IF(AO62&lt;AS62+1,"",AS62+1))</f>
        <v>30</v>
      </c>
      <c r="AU62" s="29" t="n">
        <f aca="false">IF(AT62="","",IF(AO62&lt;AT62+1,"",AT62+1))</f>
        <v>31</v>
      </c>
      <c r="AV62" s="54" t="str">
        <f aca="false">IF(AU62="","",IF(AO62&lt;AU62+1,"",AU62+1))</f>
        <v/>
      </c>
      <c r="AW62" s="51" t="n">
        <f aca="false">VLOOKUP(AW59,AW2:AZ13,4,FALSE())</f>
        <v>31</v>
      </c>
      <c r="AX62" s="28" t="n">
        <f aca="false">IF(BD61="","",IF(AW62&lt;BD61+1,"",BD61+1))</f>
        <v>25</v>
      </c>
      <c r="AY62" s="29" t="n">
        <f aca="false">IF(AX62="","",IF(AW62&lt;AX62+1,"",AX62+1))</f>
        <v>26</v>
      </c>
      <c r="AZ62" s="29" t="n">
        <f aca="false">IF(AY62="","",IF(AW62&lt;AY62+1,"",AY62+1))</f>
        <v>27</v>
      </c>
      <c r="BA62" s="30" t="n">
        <f aca="false">IF(AZ62="","",IF(AW62&lt;AZ62+1,"",AZ62+1))</f>
        <v>28</v>
      </c>
      <c r="BB62" s="29" t="n">
        <f aca="false">IF(BA62="","",IF(AW62&lt;BA62+1,"",BA62+1))</f>
        <v>29</v>
      </c>
      <c r="BC62" s="29" t="n">
        <f aca="false">IF(BB62="","",IF(AW62&lt;BB62+1,"",BB62+1))</f>
        <v>30</v>
      </c>
      <c r="BD62" s="54" t="n">
        <f aca="false">IF(BC62="","",IF(AW62&lt;BC62+1,"",BC62+1))</f>
        <v>31</v>
      </c>
      <c r="BE62" s="51" t="n">
        <f aca="false">VLOOKUP(BE59,BE2:BH13,4,FALSE())</f>
        <v>31</v>
      </c>
      <c r="BF62" s="28" t="n">
        <f aca="false">IF(BL61="","",IF(BE62&lt;BL61+1,"",BL61+1))</f>
        <v>24</v>
      </c>
      <c r="BG62" s="29" t="n">
        <f aca="false">IF(BF62="","",IF(BE62&lt;BF62+1,"",BF62+1))</f>
        <v>25</v>
      </c>
      <c r="BH62" s="29" t="n">
        <f aca="false">IF(BG62="","",IF(BE62&lt;BG62+1,"",BG62+1))</f>
        <v>26</v>
      </c>
      <c r="BI62" s="30" t="n">
        <f aca="false">IF(BH62="","",IF(BE62&lt;BH62+1,"",BH62+1))</f>
        <v>27</v>
      </c>
      <c r="BJ62" s="29" t="n">
        <f aca="false">IF(BI62="","",IF(BE62&lt;BI62+1,"",BI62+1))</f>
        <v>28</v>
      </c>
      <c r="BK62" s="29" t="n">
        <f aca="false">IF(BJ62="","",IF(BE62&lt;BJ62+1,"",BJ62+1))</f>
        <v>29</v>
      </c>
      <c r="BL62" s="54" t="n">
        <f aca="false">IF(BK62="","",IF(BE62&lt;BK62+1,"",BK62+1))</f>
        <v>30</v>
      </c>
      <c r="BM62" s="51" t="n">
        <f aca="false">VLOOKUP(BM59,BM2:BP13,4,FALSE())</f>
        <v>31</v>
      </c>
      <c r="BN62" s="28" t="n">
        <f aca="false">IF(BT61="","",IF(BM62&lt;BT61+1,"",BT61+1))</f>
        <v>29</v>
      </c>
      <c r="BO62" s="29" t="n">
        <f aca="false">IF(BN62="","",IF(BM62&lt;BN62+1,"",BN62+1))</f>
        <v>30</v>
      </c>
      <c r="BP62" s="29" t="n">
        <f aca="false">IF(BO62="","",IF(BM62&lt;BO62+1,"",BO62+1))</f>
        <v>31</v>
      </c>
      <c r="BQ62" s="30" t="str">
        <f aca="false">IF(BP62="","",IF(BM62&lt;BP62+1,"",BP62+1))</f>
        <v/>
      </c>
      <c r="BR62" s="29" t="str">
        <f aca="false">IF(BQ62="","",IF(BM62&lt;BQ62+1,"",BQ62+1))</f>
        <v/>
      </c>
      <c r="BS62" s="29" t="str">
        <f aca="false">IF(BR62="","",IF(BM62&lt;BR62+1,"",BR62+1))</f>
        <v/>
      </c>
      <c r="BT62" s="54" t="str">
        <f aca="false">IF(BS62="","",IF(BM62&lt;BS62+1,"",BS62+1))</f>
        <v/>
      </c>
      <c r="BU62" s="51" t="n">
        <f aca="false">VLOOKUP(BU59,BU2:BX13,4,FALSE())</f>
        <v>31</v>
      </c>
      <c r="BV62" s="28" t="n">
        <f aca="false">IF(CB61="","",IF(BU62&lt;CB61+1,"",CB61+1))</f>
        <v>28</v>
      </c>
      <c r="BW62" s="29" t="n">
        <f aca="false">IF(BV62="","",IF(BU62&lt;BV62+1,"",BV62+1))</f>
        <v>29</v>
      </c>
      <c r="BX62" s="29" t="n">
        <f aca="false">IF(BW62="","",IF(BU62&lt;BW62+1,"",BW62+1))</f>
        <v>30</v>
      </c>
      <c r="BY62" s="30" t="n">
        <f aca="false">IF(BX62="","",IF(BU62&lt;BX62+1,"",BX62+1))</f>
        <v>31</v>
      </c>
      <c r="BZ62" s="29" t="str">
        <f aca="false">IF(BY62="","",IF(BU62&lt;BY62+1,"",BY62+1))</f>
        <v/>
      </c>
      <c r="CA62" s="29" t="str">
        <f aca="false">IF(BZ62="","",IF(BU62&lt;BZ62+1,"",BZ62+1))</f>
        <v/>
      </c>
      <c r="CB62" s="54" t="str">
        <f aca="false">IF(CA62="","",IF(BU62&lt;CA62+1,"",CA62+1))</f>
        <v/>
      </c>
    </row>
    <row r="63" customFormat="false" ht="14.25" hidden="false" customHeight="false" outlineLevel="0" collapsed="false">
      <c r="A63" s="55"/>
      <c r="B63" s="56" t="str">
        <f aca="false">IF(H62="","",IF(A62&lt;H62+1,"",H62+1))</f>
        <v/>
      </c>
      <c r="C63" s="57" t="str">
        <f aca="false">IF(B63="","",IF(A62&lt;B63+1,"",B63+1))</f>
        <v/>
      </c>
      <c r="D63" s="57" t="str">
        <f aca="false">IF(C63="","",IF(A62&lt;C63+1,"",C63+1))</f>
        <v/>
      </c>
      <c r="E63" s="58" t="str">
        <f aca="false">IF(D63="","",IF(A62&lt;D63+1,"",D63+1))</f>
        <v/>
      </c>
      <c r="F63" s="57" t="str">
        <f aca="false">IF(E63="","",IF(A62&lt;E63+1,"",E63+1))</f>
        <v/>
      </c>
      <c r="G63" s="57" t="str">
        <f aca="false">IF(F63="","",IF(A62&lt;F63+1,"",F63+1))</f>
        <v/>
      </c>
      <c r="H63" s="57" t="str">
        <f aca="false">IF(G63="","",IF(A62&lt;G63+1,"",G63+1))</f>
        <v/>
      </c>
      <c r="I63" s="55"/>
      <c r="J63" s="56" t="n">
        <f aca="false">IF(P62="","",IF(I62&lt;P62+1,"",P62+1))</f>
        <v>31</v>
      </c>
      <c r="K63" s="57" t="str">
        <f aca="false">IF(J63="","",IF(I62&lt;J63+1,"",J63+1))</f>
        <v/>
      </c>
      <c r="L63" s="57" t="str">
        <f aca="false">IF(K63="","",IF(I62&lt;K63+1,"",K63+1))</f>
        <v/>
      </c>
      <c r="M63" s="58" t="str">
        <f aca="false">IF(L63="","",IF(I62&lt;L63+1,"",L63+1))</f>
        <v/>
      </c>
      <c r="N63" s="57" t="str">
        <f aca="false">IF(M63="","",IF(I62&lt;M63+1,"",M63+1))</f>
        <v/>
      </c>
      <c r="O63" s="57" t="str">
        <f aca="false">IF(N63="","",IF(I62&lt;N63+1,"",N63+1))</f>
        <v/>
      </c>
      <c r="P63" s="59" t="str">
        <f aca="false">IF(O63="","",IF(I62&lt;O63+1,"",O63+1))</f>
        <v/>
      </c>
      <c r="Q63" s="55"/>
      <c r="R63" s="56" t="n">
        <f aca="false">IF(X62="","",IF(Q62&lt;X62+1,"",X62+1))</f>
        <v>30</v>
      </c>
      <c r="S63" s="57" t="n">
        <f aca="false">IF(R63="","",IF(Q62&lt;R63+1,"",R63+1))</f>
        <v>31</v>
      </c>
      <c r="T63" s="57" t="str">
        <f aca="false">IF(S63="","",IF(Q62&lt;S63+1,"",S63+1))</f>
        <v/>
      </c>
      <c r="U63" s="58" t="str">
        <f aca="false">IF(T63="","",IF(Q62&lt;T63+1,"",T63+1))</f>
        <v/>
      </c>
      <c r="V63" s="57" t="str">
        <f aca="false">IF(U63="","",IF(Q62&lt;U63+1,"",U63+1))</f>
        <v/>
      </c>
      <c r="W63" s="57" t="str">
        <f aca="false">IF(V63="","",IF(Q62&lt;V63+1,"",V63+1))</f>
        <v/>
      </c>
      <c r="X63" s="59" t="str">
        <f aca="false">IF(W63="","",IF(Q62&lt;W63+1,"",W63+1))</f>
        <v/>
      </c>
      <c r="Y63" s="55"/>
      <c r="Z63" s="56" t="str">
        <f aca="false">IF(AF62="","",IF(Y62&lt;AF62+1,"",AF62+1))</f>
        <v/>
      </c>
      <c r="AA63" s="57" t="str">
        <f aca="false">IF(Z63="","",IF(Y62&lt;Z63+1,"",Z63+1))</f>
        <v/>
      </c>
      <c r="AB63" s="57" t="str">
        <f aca="false">IF(AA63="","",IF(Y62&lt;AA63+1,"",AA63+1))</f>
        <v/>
      </c>
      <c r="AC63" s="58" t="str">
        <f aca="false">IF(AB63="","",IF(Y62&lt;AB63+1,"",AB63+1))</f>
        <v/>
      </c>
      <c r="AD63" s="57" t="str">
        <f aca="false">IF(AC63="","",IF(Y62&lt;AC63+1,"",AC63+1))</f>
        <v/>
      </c>
      <c r="AE63" s="57" t="str">
        <f aca="false">IF(AD63="","",IF(Y62&lt;AD63+1,"",AD63+1))</f>
        <v/>
      </c>
      <c r="AF63" s="59" t="str">
        <f aca="false">IF(AE63="","",IF(Y62&lt;AE63+1,"",AE63+1))</f>
        <v/>
      </c>
      <c r="AG63" s="55"/>
      <c r="AH63" s="56" t="str">
        <f aca="false">IF(AN62="","",IF(AG62&lt;AN62+1,"",AN62+1))</f>
        <v/>
      </c>
      <c r="AI63" s="57" t="str">
        <f aca="false">IF(AH63="","",IF(AG62&lt;AH63+1,"",AH63+1))</f>
        <v/>
      </c>
      <c r="AJ63" s="57" t="str">
        <f aca="false">IF(AI63="","",IF(AG62&lt;AI63+1,"",AI63+1))</f>
        <v/>
      </c>
      <c r="AK63" s="58" t="str">
        <f aca="false">IF(AJ63="","",IF(AG62&lt;AJ63+1,"",AJ63+1))</f>
        <v/>
      </c>
      <c r="AL63" s="57" t="str">
        <f aca="false">IF(AK63="","",IF(AG62&lt;AK63+1,"",AK63+1))</f>
        <v/>
      </c>
      <c r="AM63" s="57" t="str">
        <f aca="false">IF(AL63="","",IF(AG62&lt;AL63+1,"",AL63+1))</f>
        <v/>
      </c>
      <c r="AN63" s="59" t="str">
        <f aca="false">IF(AM63="","",IF(AG62&lt;AM63+1,"",AM63+1))</f>
        <v/>
      </c>
      <c r="AO63" s="55"/>
      <c r="AP63" s="56" t="str">
        <f aca="false">IF(AV62="","",IF(AO62&lt;AV62+1,"",AV62+1))</f>
        <v/>
      </c>
      <c r="AQ63" s="57" t="str">
        <f aca="false">IF(AP63="","",IF(AO62&lt;AP63+1,"",AP63+1))</f>
        <v/>
      </c>
      <c r="AR63" s="57" t="str">
        <f aca="false">IF(AQ63="","",IF(AO62&lt;AQ63+1,"",AQ63+1))</f>
        <v/>
      </c>
      <c r="AS63" s="58" t="str">
        <f aca="false">IF(AR63="","",IF(AO62&lt;AR63+1,"",AR63+1))</f>
        <v/>
      </c>
      <c r="AT63" s="57" t="str">
        <f aca="false">IF(AS63="","",IF(AO62&lt;AS63+1,"",AS63+1))</f>
        <v/>
      </c>
      <c r="AU63" s="57" t="str">
        <f aca="false">IF(AT63="","",IF(AO62&lt;AT63+1,"",AT63+1))</f>
        <v/>
      </c>
      <c r="AV63" s="59" t="str">
        <f aca="false">IF(AU63="","",IF(AO62&lt;AU63+1,"",AU63+1))</f>
        <v/>
      </c>
      <c r="AW63" s="55"/>
      <c r="AX63" s="56" t="str">
        <f aca="false">IF(BD62="","",IF(AW62&lt;BD62+1,"",BD62+1))</f>
        <v/>
      </c>
      <c r="AY63" s="57" t="str">
        <f aca="false">IF(AX63="","",IF(AW62&lt;AX63+1,"",AX63+1))</f>
        <v/>
      </c>
      <c r="AZ63" s="57" t="str">
        <f aca="false">IF(AY63="","",IF(AW62&lt;AY63+1,"",AY63+1))</f>
        <v/>
      </c>
      <c r="BA63" s="58" t="str">
        <f aca="false">IF(AZ63="","",IF(AW62&lt;AZ63+1,"",AZ63+1))</f>
        <v/>
      </c>
      <c r="BB63" s="57" t="str">
        <f aca="false">IF(BA63="","",IF(AW62&lt;BA63+1,"",BA63+1))</f>
        <v/>
      </c>
      <c r="BC63" s="57" t="str">
        <f aca="false">IF(BB63="","",IF(AW62&lt;BB63+1,"",BB63+1))</f>
        <v/>
      </c>
      <c r="BD63" s="59" t="str">
        <f aca="false">IF(BC63="","",IF(AW62&lt;BC63+1,"",BC63+1))</f>
        <v/>
      </c>
      <c r="BE63" s="55"/>
      <c r="BF63" s="56" t="n">
        <f aca="false">IF(BL62="","",IF(BE62&lt;BL62+1,"",BL62+1))</f>
        <v>31</v>
      </c>
      <c r="BG63" s="57" t="str">
        <f aca="false">IF(BF63="","",IF(BE62&lt;BF63+1,"",BF63+1))</f>
        <v/>
      </c>
      <c r="BH63" s="57" t="str">
        <f aca="false">IF(BG63="","",IF(BE62&lt;BG63+1,"",BG63+1))</f>
        <v/>
      </c>
      <c r="BI63" s="58" t="str">
        <f aca="false">IF(BH63="","",IF(BE62&lt;BH63+1,"",BH63+1))</f>
        <v/>
      </c>
      <c r="BJ63" s="57" t="str">
        <f aca="false">IF(BI63="","",IF(BE62&lt;BI63+1,"",BI63+1))</f>
        <v/>
      </c>
      <c r="BK63" s="57" t="str">
        <f aca="false">IF(BJ63="","",IF(BE62&lt;BJ63+1,"",BJ63+1))</f>
        <v/>
      </c>
      <c r="BL63" s="59" t="str">
        <f aca="false">IF(BK63="","",IF(BE62&lt;BK63+1,"",BK63+1))</f>
        <v/>
      </c>
      <c r="BM63" s="55"/>
      <c r="BN63" s="56" t="str">
        <f aca="false">IF(BT62="","",IF(BM62&lt;BT62+1,"",BT62+1))</f>
        <v/>
      </c>
      <c r="BO63" s="57" t="str">
        <f aca="false">IF(BN63="","",IF(BM62&lt;BN63+1,"",BN63+1))</f>
        <v/>
      </c>
      <c r="BP63" s="57" t="str">
        <f aca="false">IF(BO63="","",IF(BM62&lt;BO63+1,"",BO63+1))</f>
        <v/>
      </c>
      <c r="BQ63" s="58" t="str">
        <f aca="false">IF(BP63="","",IF(BM62&lt;BP63+1,"",BP63+1))</f>
        <v/>
      </c>
      <c r="BR63" s="57" t="str">
        <f aca="false">IF(BQ63="","",IF(BM62&lt;BQ63+1,"",BQ63+1))</f>
        <v/>
      </c>
      <c r="BS63" s="57" t="str">
        <f aca="false">IF(BR63="","",IF(BM62&lt;BR63+1,"",BR63+1))</f>
        <v/>
      </c>
      <c r="BT63" s="59" t="str">
        <f aca="false">IF(BS63="","",IF(BM62&lt;BS63+1,"",BS63+1))</f>
        <v/>
      </c>
      <c r="BU63" s="55"/>
      <c r="BV63" s="56" t="str">
        <f aca="false">IF(CB62="","",IF(BU62&lt;CB62+1,"",CB62+1))</f>
        <v/>
      </c>
      <c r="BW63" s="57" t="str">
        <f aca="false">IF(BV63="","",IF(BU62&lt;BV63+1,"",BV63+1))</f>
        <v/>
      </c>
      <c r="BX63" s="57" t="str">
        <f aca="false">IF(BW63="","",IF(BU62&lt;BW63+1,"",BW63+1))</f>
        <v/>
      </c>
      <c r="BY63" s="58" t="str">
        <f aca="false">IF(BX63="","",IF(BU62&lt;BX63+1,"",BX63+1))</f>
        <v/>
      </c>
      <c r="BZ63" s="57" t="str">
        <f aca="false">IF(BY63="","",IF(BU62&lt;BY63+1,"",BY63+1))</f>
        <v/>
      </c>
      <c r="CA63" s="57" t="str">
        <f aca="false">IF(BZ63="","",IF(BU62&lt;BZ63+1,"",BZ63+1))</f>
        <v/>
      </c>
      <c r="CB63" s="59" t="str">
        <f aca="false">IF(CA63="","",IF(BU62&lt;CA63+1,"",CA63+1))</f>
        <v/>
      </c>
    </row>
    <row r="64" customFormat="false" ht="14.25" hidden="false" customHeight="false" outlineLevel="0" collapsed="false">
      <c r="A64" s="46" t="n">
        <f aca="false">A1</f>
        <v>2004</v>
      </c>
      <c r="B64" s="47" t="s">
        <v>6</v>
      </c>
      <c r="C64" s="48" t="s">
        <v>7</v>
      </c>
      <c r="D64" s="48" t="s">
        <v>8</v>
      </c>
      <c r="E64" s="49" t="s">
        <v>9</v>
      </c>
      <c r="F64" s="48" t="s">
        <v>10</v>
      </c>
      <c r="G64" s="48" t="s">
        <v>11</v>
      </c>
      <c r="H64" s="48" t="s">
        <v>12</v>
      </c>
      <c r="I64" s="46" t="n">
        <f aca="false">I1</f>
        <v>2005</v>
      </c>
      <c r="J64" s="47" t="s">
        <v>6</v>
      </c>
      <c r="K64" s="48" t="s">
        <v>7</v>
      </c>
      <c r="L64" s="48" t="s">
        <v>8</v>
      </c>
      <c r="M64" s="49" t="s">
        <v>9</v>
      </c>
      <c r="N64" s="48" t="s">
        <v>10</v>
      </c>
      <c r="O64" s="48" t="s">
        <v>11</v>
      </c>
      <c r="P64" s="50" t="s">
        <v>12</v>
      </c>
      <c r="Q64" s="46" t="n">
        <f aca="false">Q1</f>
        <v>2006</v>
      </c>
      <c r="R64" s="47" t="s">
        <v>6</v>
      </c>
      <c r="S64" s="48" t="s">
        <v>7</v>
      </c>
      <c r="T64" s="48" t="s">
        <v>8</v>
      </c>
      <c r="U64" s="49" t="s">
        <v>9</v>
      </c>
      <c r="V64" s="48" t="s">
        <v>10</v>
      </c>
      <c r="W64" s="48" t="s">
        <v>11</v>
      </c>
      <c r="X64" s="50" t="s">
        <v>12</v>
      </c>
      <c r="Y64" s="46" t="n">
        <f aca="false">Y1</f>
        <v>2007</v>
      </c>
      <c r="Z64" s="47" t="s">
        <v>6</v>
      </c>
      <c r="AA64" s="48" t="s">
        <v>7</v>
      </c>
      <c r="AB64" s="48" t="s">
        <v>8</v>
      </c>
      <c r="AC64" s="49" t="s">
        <v>9</v>
      </c>
      <c r="AD64" s="48" t="s">
        <v>10</v>
      </c>
      <c r="AE64" s="48" t="s">
        <v>11</v>
      </c>
      <c r="AF64" s="50" t="s">
        <v>12</v>
      </c>
      <c r="AG64" s="46" t="n">
        <f aca="false">AG1</f>
        <v>2008</v>
      </c>
      <c r="AH64" s="47" t="s">
        <v>6</v>
      </c>
      <c r="AI64" s="48" t="s">
        <v>7</v>
      </c>
      <c r="AJ64" s="48" t="s">
        <v>8</v>
      </c>
      <c r="AK64" s="49" t="s">
        <v>9</v>
      </c>
      <c r="AL64" s="48" t="s">
        <v>10</v>
      </c>
      <c r="AM64" s="48" t="s">
        <v>11</v>
      </c>
      <c r="AN64" s="50" t="s">
        <v>12</v>
      </c>
      <c r="AO64" s="46" t="n">
        <f aca="false">AO1</f>
        <v>2009</v>
      </c>
      <c r="AP64" s="47" t="s">
        <v>6</v>
      </c>
      <c r="AQ64" s="48" t="s">
        <v>7</v>
      </c>
      <c r="AR64" s="48" t="s">
        <v>8</v>
      </c>
      <c r="AS64" s="49" t="s">
        <v>9</v>
      </c>
      <c r="AT64" s="48" t="s">
        <v>10</v>
      </c>
      <c r="AU64" s="48" t="s">
        <v>11</v>
      </c>
      <c r="AV64" s="50" t="s">
        <v>12</v>
      </c>
      <c r="AW64" s="46" t="n">
        <f aca="false">AW1</f>
        <v>2010</v>
      </c>
      <c r="AX64" s="47" t="s">
        <v>6</v>
      </c>
      <c r="AY64" s="48" t="s">
        <v>7</v>
      </c>
      <c r="AZ64" s="48" t="s">
        <v>8</v>
      </c>
      <c r="BA64" s="49" t="s">
        <v>9</v>
      </c>
      <c r="BB64" s="48" t="s">
        <v>10</v>
      </c>
      <c r="BC64" s="48" t="s">
        <v>11</v>
      </c>
      <c r="BD64" s="50" t="s">
        <v>12</v>
      </c>
      <c r="BE64" s="46" t="n">
        <f aca="false">BE1</f>
        <v>2011</v>
      </c>
      <c r="BF64" s="47" t="s">
        <v>6</v>
      </c>
      <c r="BG64" s="48" t="s">
        <v>7</v>
      </c>
      <c r="BH64" s="48" t="s">
        <v>8</v>
      </c>
      <c r="BI64" s="49" t="s">
        <v>9</v>
      </c>
      <c r="BJ64" s="48" t="s">
        <v>10</v>
      </c>
      <c r="BK64" s="48" t="s">
        <v>11</v>
      </c>
      <c r="BL64" s="50" t="s">
        <v>12</v>
      </c>
      <c r="BM64" s="46" t="n">
        <f aca="false">BM1</f>
        <v>2012</v>
      </c>
      <c r="BN64" s="47" t="s">
        <v>6</v>
      </c>
      <c r="BO64" s="48" t="s">
        <v>7</v>
      </c>
      <c r="BP64" s="48" t="s">
        <v>8</v>
      </c>
      <c r="BQ64" s="49" t="s">
        <v>9</v>
      </c>
      <c r="BR64" s="48" t="s">
        <v>10</v>
      </c>
      <c r="BS64" s="48" t="s">
        <v>11</v>
      </c>
      <c r="BT64" s="50" t="s">
        <v>12</v>
      </c>
      <c r="BU64" s="46" t="n">
        <f aca="false">BU1</f>
        <v>2013</v>
      </c>
      <c r="BV64" s="47" t="s">
        <v>6</v>
      </c>
      <c r="BW64" s="48" t="s">
        <v>7</v>
      </c>
      <c r="BX64" s="48" t="s">
        <v>8</v>
      </c>
      <c r="BY64" s="49" t="s">
        <v>9</v>
      </c>
      <c r="BZ64" s="48" t="s">
        <v>10</v>
      </c>
      <c r="CA64" s="48" t="s">
        <v>11</v>
      </c>
      <c r="CB64" s="50" t="s">
        <v>12</v>
      </c>
    </row>
    <row r="65" customFormat="false" ht="14.25" hidden="false" customHeight="false" outlineLevel="0" collapsed="false">
      <c r="A65" s="51" t="n">
        <f aca="false">VLOOKUP(A66,A2:C13,3,FALSE())</f>
        <v>1</v>
      </c>
      <c r="B65" s="24" t="n">
        <f aca="false">-A65+2</f>
        <v>1</v>
      </c>
      <c r="C65" s="25" t="n">
        <f aca="false">-A65+3</f>
        <v>2</v>
      </c>
      <c r="D65" s="25" t="n">
        <f aca="false">-A65+4</f>
        <v>3</v>
      </c>
      <c r="E65" s="26" t="n">
        <f aca="false">-A65+5</f>
        <v>4</v>
      </c>
      <c r="F65" s="25" t="n">
        <f aca="false">-A65+6</f>
        <v>5</v>
      </c>
      <c r="G65" s="25" t="n">
        <f aca="false">-A65+7</f>
        <v>6</v>
      </c>
      <c r="H65" s="25" t="n">
        <f aca="false">-A65+8</f>
        <v>7</v>
      </c>
      <c r="I65" s="51" t="n">
        <f aca="false">VLOOKUP(I66,I2:K13,3,FALSE())</f>
        <v>2</v>
      </c>
      <c r="J65" s="24" t="n">
        <f aca="false">-I65+2</f>
        <v>0</v>
      </c>
      <c r="K65" s="25" t="n">
        <f aca="false">-I65+3</f>
        <v>1</v>
      </c>
      <c r="L65" s="25" t="n">
        <f aca="false">-I65+4</f>
        <v>2</v>
      </c>
      <c r="M65" s="26" t="n">
        <f aca="false">-I65+5</f>
        <v>3</v>
      </c>
      <c r="N65" s="25" t="n">
        <f aca="false">-I65+6</f>
        <v>4</v>
      </c>
      <c r="O65" s="25" t="n">
        <f aca="false">-I65+7</f>
        <v>5</v>
      </c>
      <c r="P65" s="52" t="n">
        <f aca="false">-I65+8</f>
        <v>6</v>
      </c>
      <c r="Q65" s="51" t="n">
        <f aca="false">VLOOKUP(Q66,Q2:S13,3,FALSE())</f>
        <v>3</v>
      </c>
      <c r="R65" s="24" t="n">
        <f aca="false">-Q65+2</f>
        <v>-1</v>
      </c>
      <c r="S65" s="25" t="n">
        <f aca="false">-Q65+3</f>
        <v>0</v>
      </c>
      <c r="T65" s="25" t="n">
        <f aca="false">-Q65+4</f>
        <v>1</v>
      </c>
      <c r="U65" s="26" t="n">
        <f aca="false">-Q65+5</f>
        <v>2</v>
      </c>
      <c r="V65" s="25" t="n">
        <f aca="false">-Q65+6</f>
        <v>3</v>
      </c>
      <c r="W65" s="25" t="n">
        <f aca="false">-Q65+7</f>
        <v>4</v>
      </c>
      <c r="X65" s="52" t="n">
        <f aca="false">-Q65+8</f>
        <v>5</v>
      </c>
      <c r="Y65" s="51" t="n">
        <f aca="false">VLOOKUP(Y66,Y2:AA13,3,FALSE())</f>
        <v>4</v>
      </c>
      <c r="Z65" s="24" t="n">
        <f aca="false">-Y65+2</f>
        <v>-2</v>
      </c>
      <c r="AA65" s="25" t="n">
        <f aca="false">-Y65+3</f>
        <v>-1</v>
      </c>
      <c r="AB65" s="25" t="n">
        <f aca="false">-Y65+4</f>
        <v>0</v>
      </c>
      <c r="AC65" s="26" t="n">
        <f aca="false">-Y65+5</f>
        <v>1</v>
      </c>
      <c r="AD65" s="25" t="n">
        <f aca="false">-Y65+6</f>
        <v>2</v>
      </c>
      <c r="AE65" s="25" t="n">
        <f aca="false">-Y65+7</f>
        <v>3</v>
      </c>
      <c r="AF65" s="52" t="n">
        <f aca="false">-Y65+8</f>
        <v>4</v>
      </c>
      <c r="AG65" s="51" t="n">
        <f aca="false">VLOOKUP(AG66,AG2:AI13,3,FALSE())</f>
        <v>6</v>
      </c>
      <c r="AH65" s="24" t="n">
        <f aca="false">-AG65+2</f>
        <v>-4</v>
      </c>
      <c r="AI65" s="25" t="n">
        <f aca="false">-AG65+3</f>
        <v>-3</v>
      </c>
      <c r="AJ65" s="25" t="n">
        <f aca="false">-AG65+4</f>
        <v>-2</v>
      </c>
      <c r="AK65" s="26" t="n">
        <f aca="false">-AG65+5</f>
        <v>-1</v>
      </c>
      <c r="AL65" s="25" t="n">
        <f aca="false">-AG65+6</f>
        <v>0</v>
      </c>
      <c r="AM65" s="25" t="n">
        <f aca="false">-AG65+7</f>
        <v>1</v>
      </c>
      <c r="AN65" s="52" t="n">
        <f aca="false">-AG65+8</f>
        <v>2</v>
      </c>
      <c r="AO65" s="51" t="n">
        <f aca="false">VLOOKUP(AO66,AO2:AQ13,3,FALSE())</f>
        <v>7</v>
      </c>
      <c r="AP65" s="24" t="n">
        <f aca="false">-AO65+2</f>
        <v>-5</v>
      </c>
      <c r="AQ65" s="25" t="n">
        <f aca="false">-AO65+3</f>
        <v>-4</v>
      </c>
      <c r="AR65" s="25" t="n">
        <f aca="false">-AO65+4</f>
        <v>-3</v>
      </c>
      <c r="AS65" s="26" t="n">
        <f aca="false">-AO65+5</f>
        <v>-2</v>
      </c>
      <c r="AT65" s="25" t="n">
        <f aca="false">-AO65+6</f>
        <v>-1</v>
      </c>
      <c r="AU65" s="25" t="n">
        <f aca="false">-AO65+7</f>
        <v>0</v>
      </c>
      <c r="AV65" s="52" t="n">
        <f aca="false">-AO65+8</f>
        <v>1</v>
      </c>
      <c r="AW65" s="51" t="n">
        <f aca="false">VLOOKUP(AW66,AW2:AY13,3,FALSE())</f>
        <v>1</v>
      </c>
      <c r="AX65" s="24" t="n">
        <f aca="false">-AW65+2</f>
        <v>1</v>
      </c>
      <c r="AY65" s="25" t="n">
        <f aca="false">-AW65+3</f>
        <v>2</v>
      </c>
      <c r="AZ65" s="25" t="n">
        <f aca="false">-AW65+4</f>
        <v>3</v>
      </c>
      <c r="BA65" s="26" t="n">
        <f aca="false">-AW65+5</f>
        <v>4</v>
      </c>
      <c r="BB65" s="25" t="n">
        <f aca="false">-AW65+6</f>
        <v>5</v>
      </c>
      <c r="BC65" s="25" t="n">
        <f aca="false">-AW65+7</f>
        <v>6</v>
      </c>
      <c r="BD65" s="52" t="n">
        <f aca="false">-AW65+8</f>
        <v>7</v>
      </c>
      <c r="BE65" s="51" t="n">
        <f aca="false">VLOOKUP(BE66,BE2:BG13,3,FALSE())</f>
        <v>2</v>
      </c>
      <c r="BF65" s="24" t="n">
        <f aca="false">-BE65+2</f>
        <v>0</v>
      </c>
      <c r="BG65" s="25" t="n">
        <f aca="false">-BE65+3</f>
        <v>1</v>
      </c>
      <c r="BH65" s="25" t="n">
        <f aca="false">-BE65+4</f>
        <v>2</v>
      </c>
      <c r="BI65" s="26" t="n">
        <f aca="false">-BE65+5</f>
        <v>3</v>
      </c>
      <c r="BJ65" s="25" t="n">
        <f aca="false">-BE65+6</f>
        <v>4</v>
      </c>
      <c r="BK65" s="25" t="n">
        <f aca="false">-BE65+7</f>
        <v>5</v>
      </c>
      <c r="BL65" s="52" t="n">
        <f aca="false">-BE65+8</f>
        <v>6</v>
      </c>
      <c r="BM65" s="51" t="n">
        <f aca="false">VLOOKUP(BM66,BM2:BO13,3,FALSE())</f>
        <v>4</v>
      </c>
      <c r="BN65" s="24" t="n">
        <f aca="false">-BM65+2</f>
        <v>-2</v>
      </c>
      <c r="BO65" s="25" t="n">
        <f aca="false">-BM65+3</f>
        <v>-1</v>
      </c>
      <c r="BP65" s="25" t="n">
        <f aca="false">-BM65+4</f>
        <v>0</v>
      </c>
      <c r="BQ65" s="26" t="n">
        <f aca="false">-BM65+5</f>
        <v>1</v>
      </c>
      <c r="BR65" s="25" t="n">
        <f aca="false">-BM65+6</f>
        <v>2</v>
      </c>
      <c r="BS65" s="25" t="n">
        <f aca="false">-BM65+7</f>
        <v>3</v>
      </c>
      <c r="BT65" s="52" t="n">
        <f aca="false">-BM65+8</f>
        <v>4</v>
      </c>
      <c r="BU65" s="51" t="n">
        <f aca="false">VLOOKUP(BU66,BU2:BW13,3,FALSE())</f>
        <v>5</v>
      </c>
      <c r="BV65" s="24" t="n">
        <f aca="false">-BU65+2</f>
        <v>-3</v>
      </c>
      <c r="BW65" s="25" t="n">
        <f aca="false">-BU65+3</f>
        <v>-2</v>
      </c>
      <c r="BX65" s="25" t="n">
        <f aca="false">-BU65+4</f>
        <v>-1</v>
      </c>
      <c r="BY65" s="26" t="n">
        <f aca="false">-BU65+5</f>
        <v>0</v>
      </c>
      <c r="BZ65" s="25" t="n">
        <f aca="false">-BU65+6</f>
        <v>1</v>
      </c>
      <c r="CA65" s="25" t="n">
        <f aca="false">-BU65+7</f>
        <v>2</v>
      </c>
      <c r="CB65" s="52" t="n">
        <f aca="false">-BU65+8</f>
        <v>3</v>
      </c>
    </row>
    <row r="66" customFormat="false" ht="14.25" hidden="false" customHeight="false" outlineLevel="0" collapsed="false">
      <c r="A66" s="53" t="n">
        <v>8</v>
      </c>
      <c r="B66" s="28" t="n">
        <f aca="false">H65+1</f>
        <v>8</v>
      </c>
      <c r="C66" s="29" t="n">
        <f aca="false">B66+1</f>
        <v>9</v>
      </c>
      <c r="D66" s="29" t="n">
        <f aca="false">C66+1</f>
        <v>10</v>
      </c>
      <c r="E66" s="30" t="n">
        <f aca="false">D66+1</f>
        <v>11</v>
      </c>
      <c r="F66" s="29" t="n">
        <f aca="false">E66+1</f>
        <v>12</v>
      </c>
      <c r="G66" s="29" t="n">
        <f aca="false">F66+1</f>
        <v>13</v>
      </c>
      <c r="H66" s="29" t="n">
        <f aca="false">G66+1</f>
        <v>14</v>
      </c>
      <c r="I66" s="53" t="n">
        <v>8</v>
      </c>
      <c r="J66" s="28" t="n">
        <f aca="false">P65+1</f>
        <v>7</v>
      </c>
      <c r="K66" s="29" t="n">
        <f aca="false">J66+1</f>
        <v>8</v>
      </c>
      <c r="L66" s="29" t="n">
        <f aca="false">K66+1</f>
        <v>9</v>
      </c>
      <c r="M66" s="30" t="n">
        <f aca="false">L66+1</f>
        <v>10</v>
      </c>
      <c r="N66" s="29" t="n">
        <f aca="false">M66+1</f>
        <v>11</v>
      </c>
      <c r="O66" s="29" t="n">
        <f aca="false">N66+1</f>
        <v>12</v>
      </c>
      <c r="P66" s="54" t="n">
        <f aca="false">O66+1</f>
        <v>13</v>
      </c>
      <c r="Q66" s="53" t="n">
        <v>8</v>
      </c>
      <c r="R66" s="28" t="n">
        <f aca="false">X65+1</f>
        <v>6</v>
      </c>
      <c r="S66" s="29" t="n">
        <f aca="false">R66+1</f>
        <v>7</v>
      </c>
      <c r="T66" s="29" t="n">
        <f aca="false">S66+1</f>
        <v>8</v>
      </c>
      <c r="U66" s="30" t="n">
        <f aca="false">T66+1</f>
        <v>9</v>
      </c>
      <c r="V66" s="29" t="n">
        <f aca="false">U66+1</f>
        <v>10</v>
      </c>
      <c r="W66" s="29" t="n">
        <f aca="false">V66+1</f>
        <v>11</v>
      </c>
      <c r="X66" s="54" t="n">
        <f aca="false">W66+1</f>
        <v>12</v>
      </c>
      <c r="Y66" s="53" t="n">
        <v>8</v>
      </c>
      <c r="Z66" s="28" t="n">
        <f aca="false">AF65+1</f>
        <v>5</v>
      </c>
      <c r="AA66" s="29" t="n">
        <f aca="false">Z66+1</f>
        <v>6</v>
      </c>
      <c r="AB66" s="29" t="n">
        <f aca="false">AA66+1</f>
        <v>7</v>
      </c>
      <c r="AC66" s="30" t="n">
        <f aca="false">AB66+1</f>
        <v>8</v>
      </c>
      <c r="AD66" s="29" t="n">
        <f aca="false">AC66+1</f>
        <v>9</v>
      </c>
      <c r="AE66" s="29" t="n">
        <f aca="false">AD66+1</f>
        <v>10</v>
      </c>
      <c r="AF66" s="54" t="n">
        <f aca="false">AE66+1</f>
        <v>11</v>
      </c>
      <c r="AG66" s="53" t="n">
        <v>8</v>
      </c>
      <c r="AH66" s="28" t="n">
        <f aca="false">AN65+1</f>
        <v>3</v>
      </c>
      <c r="AI66" s="29" t="n">
        <f aca="false">AH66+1</f>
        <v>4</v>
      </c>
      <c r="AJ66" s="29" t="n">
        <f aca="false">AI66+1</f>
        <v>5</v>
      </c>
      <c r="AK66" s="30" t="n">
        <f aca="false">AJ66+1</f>
        <v>6</v>
      </c>
      <c r="AL66" s="29" t="n">
        <f aca="false">AK66+1</f>
        <v>7</v>
      </c>
      <c r="AM66" s="29" t="n">
        <f aca="false">AL66+1</f>
        <v>8</v>
      </c>
      <c r="AN66" s="54" t="n">
        <f aca="false">AM66+1</f>
        <v>9</v>
      </c>
      <c r="AO66" s="53" t="n">
        <v>8</v>
      </c>
      <c r="AP66" s="28" t="n">
        <f aca="false">AV65+1</f>
        <v>2</v>
      </c>
      <c r="AQ66" s="29" t="n">
        <f aca="false">AP66+1</f>
        <v>3</v>
      </c>
      <c r="AR66" s="29" t="n">
        <f aca="false">AQ66+1</f>
        <v>4</v>
      </c>
      <c r="AS66" s="30" t="n">
        <f aca="false">AR66+1</f>
        <v>5</v>
      </c>
      <c r="AT66" s="29" t="n">
        <f aca="false">AS66+1</f>
        <v>6</v>
      </c>
      <c r="AU66" s="29" t="n">
        <f aca="false">AT66+1</f>
        <v>7</v>
      </c>
      <c r="AV66" s="54" t="n">
        <f aca="false">AU66+1</f>
        <v>8</v>
      </c>
      <c r="AW66" s="53" t="n">
        <v>8</v>
      </c>
      <c r="AX66" s="28" t="n">
        <f aca="false">BD65+1</f>
        <v>8</v>
      </c>
      <c r="AY66" s="29" t="n">
        <f aca="false">AX66+1</f>
        <v>9</v>
      </c>
      <c r="AZ66" s="29" t="n">
        <f aca="false">AY66+1</f>
        <v>10</v>
      </c>
      <c r="BA66" s="30" t="n">
        <f aca="false">AZ66+1</f>
        <v>11</v>
      </c>
      <c r="BB66" s="29" t="n">
        <f aca="false">BA66+1</f>
        <v>12</v>
      </c>
      <c r="BC66" s="29" t="n">
        <f aca="false">BB66+1</f>
        <v>13</v>
      </c>
      <c r="BD66" s="54" t="n">
        <f aca="false">BC66+1</f>
        <v>14</v>
      </c>
      <c r="BE66" s="53" t="n">
        <v>8</v>
      </c>
      <c r="BF66" s="28" t="n">
        <f aca="false">BL65+1</f>
        <v>7</v>
      </c>
      <c r="BG66" s="29" t="n">
        <f aca="false">BF66+1</f>
        <v>8</v>
      </c>
      <c r="BH66" s="29" t="n">
        <f aca="false">BG66+1</f>
        <v>9</v>
      </c>
      <c r="BI66" s="30" t="n">
        <f aca="false">BH66+1</f>
        <v>10</v>
      </c>
      <c r="BJ66" s="29" t="n">
        <f aca="false">BI66+1</f>
        <v>11</v>
      </c>
      <c r="BK66" s="29" t="n">
        <f aca="false">BJ66+1</f>
        <v>12</v>
      </c>
      <c r="BL66" s="54" t="n">
        <f aca="false">BK66+1</f>
        <v>13</v>
      </c>
      <c r="BM66" s="53" t="n">
        <v>8</v>
      </c>
      <c r="BN66" s="28" t="n">
        <f aca="false">BT65+1</f>
        <v>5</v>
      </c>
      <c r="BO66" s="29" t="n">
        <f aca="false">BN66+1</f>
        <v>6</v>
      </c>
      <c r="BP66" s="29" t="n">
        <f aca="false">BO66+1</f>
        <v>7</v>
      </c>
      <c r="BQ66" s="30" t="n">
        <f aca="false">BP66+1</f>
        <v>8</v>
      </c>
      <c r="BR66" s="29" t="n">
        <f aca="false">BQ66+1</f>
        <v>9</v>
      </c>
      <c r="BS66" s="29" t="n">
        <f aca="false">BR66+1</f>
        <v>10</v>
      </c>
      <c r="BT66" s="54" t="n">
        <f aca="false">BS66+1</f>
        <v>11</v>
      </c>
      <c r="BU66" s="53" t="n">
        <v>8</v>
      </c>
      <c r="BV66" s="28" t="n">
        <f aca="false">CB65+1</f>
        <v>4</v>
      </c>
      <c r="BW66" s="29" t="n">
        <f aca="false">BV66+1</f>
        <v>5</v>
      </c>
      <c r="BX66" s="29" t="n">
        <f aca="false">BW66+1</f>
        <v>6</v>
      </c>
      <c r="BY66" s="30" t="n">
        <f aca="false">BX66+1</f>
        <v>7</v>
      </c>
      <c r="BZ66" s="29" t="n">
        <f aca="false">BY66+1</f>
        <v>8</v>
      </c>
      <c r="CA66" s="29" t="n">
        <f aca="false">BZ66+1</f>
        <v>9</v>
      </c>
      <c r="CB66" s="54" t="n">
        <f aca="false">CA66+1</f>
        <v>10</v>
      </c>
    </row>
    <row r="67" customFormat="false" ht="14.25" hidden="false" customHeight="false" outlineLevel="0" collapsed="false">
      <c r="A67" s="53"/>
      <c r="B67" s="28" t="n">
        <f aca="false">H66+1</f>
        <v>15</v>
      </c>
      <c r="C67" s="29" t="n">
        <f aca="false">B67+1</f>
        <v>16</v>
      </c>
      <c r="D67" s="29" t="n">
        <f aca="false">C67+1</f>
        <v>17</v>
      </c>
      <c r="E67" s="30" t="n">
        <f aca="false">D67+1</f>
        <v>18</v>
      </c>
      <c r="F67" s="29" t="n">
        <f aca="false">E67+1</f>
        <v>19</v>
      </c>
      <c r="G67" s="29" t="n">
        <f aca="false">F67+1</f>
        <v>20</v>
      </c>
      <c r="H67" s="29" t="n">
        <f aca="false">G67+1</f>
        <v>21</v>
      </c>
      <c r="I67" s="53"/>
      <c r="J67" s="28" t="n">
        <f aca="false">P66+1</f>
        <v>14</v>
      </c>
      <c r="K67" s="29" t="n">
        <f aca="false">J67+1</f>
        <v>15</v>
      </c>
      <c r="L67" s="29" t="n">
        <f aca="false">K67+1</f>
        <v>16</v>
      </c>
      <c r="M67" s="30" t="n">
        <f aca="false">L67+1</f>
        <v>17</v>
      </c>
      <c r="N67" s="29" t="n">
        <f aca="false">M67+1</f>
        <v>18</v>
      </c>
      <c r="O67" s="29" t="n">
        <f aca="false">N67+1</f>
        <v>19</v>
      </c>
      <c r="P67" s="54" t="n">
        <f aca="false">O67+1</f>
        <v>20</v>
      </c>
      <c r="Q67" s="53"/>
      <c r="R67" s="28" t="n">
        <f aca="false">X66+1</f>
        <v>13</v>
      </c>
      <c r="S67" s="29" t="n">
        <f aca="false">R67+1</f>
        <v>14</v>
      </c>
      <c r="T67" s="29" t="n">
        <f aca="false">S67+1</f>
        <v>15</v>
      </c>
      <c r="U67" s="30" t="n">
        <f aca="false">T67+1</f>
        <v>16</v>
      </c>
      <c r="V67" s="29" t="n">
        <f aca="false">U67+1</f>
        <v>17</v>
      </c>
      <c r="W67" s="29" t="n">
        <f aca="false">V67+1</f>
        <v>18</v>
      </c>
      <c r="X67" s="54" t="n">
        <f aca="false">W67+1</f>
        <v>19</v>
      </c>
      <c r="Y67" s="53"/>
      <c r="Z67" s="28" t="n">
        <f aca="false">AF66+1</f>
        <v>12</v>
      </c>
      <c r="AA67" s="29" t="n">
        <f aca="false">Z67+1</f>
        <v>13</v>
      </c>
      <c r="AB67" s="29" t="n">
        <f aca="false">AA67+1</f>
        <v>14</v>
      </c>
      <c r="AC67" s="30" t="n">
        <f aca="false">AB67+1</f>
        <v>15</v>
      </c>
      <c r="AD67" s="29" t="n">
        <f aca="false">AC67+1</f>
        <v>16</v>
      </c>
      <c r="AE67" s="29" t="n">
        <f aca="false">AD67+1</f>
        <v>17</v>
      </c>
      <c r="AF67" s="54" t="n">
        <f aca="false">AE67+1</f>
        <v>18</v>
      </c>
      <c r="AG67" s="53"/>
      <c r="AH67" s="28" t="n">
        <f aca="false">AN66+1</f>
        <v>10</v>
      </c>
      <c r="AI67" s="29" t="n">
        <f aca="false">AH67+1</f>
        <v>11</v>
      </c>
      <c r="AJ67" s="29" t="n">
        <f aca="false">AI67+1</f>
        <v>12</v>
      </c>
      <c r="AK67" s="30" t="n">
        <f aca="false">AJ67+1</f>
        <v>13</v>
      </c>
      <c r="AL67" s="29" t="n">
        <f aca="false">AK67+1</f>
        <v>14</v>
      </c>
      <c r="AM67" s="29" t="n">
        <f aca="false">AL67+1</f>
        <v>15</v>
      </c>
      <c r="AN67" s="54" t="n">
        <f aca="false">AM67+1</f>
        <v>16</v>
      </c>
      <c r="AO67" s="53"/>
      <c r="AP67" s="28" t="n">
        <f aca="false">AV66+1</f>
        <v>9</v>
      </c>
      <c r="AQ67" s="29" t="n">
        <f aca="false">AP67+1</f>
        <v>10</v>
      </c>
      <c r="AR67" s="29" t="n">
        <f aca="false">AQ67+1</f>
        <v>11</v>
      </c>
      <c r="AS67" s="30" t="n">
        <f aca="false">AR67+1</f>
        <v>12</v>
      </c>
      <c r="AT67" s="29" t="n">
        <f aca="false">AS67+1</f>
        <v>13</v>
      </c>
      <c r="AU67" s="29" t="n">
        <f aca="false">AT67+1</f>
        <v>14</v>
      </c>
      <c r="AV67" s="54" t="n">
        <f aca="false">AU67+1</f>
        <v>15</v>
      </c>
      <c r="AW67" s="53"/>
      <c r="AX67" s="28" t="n">
        <f aca="false">BD66+1</f>
        <v>15</v>
      </c>
      <c r="AY67" s="29" t="n">
        <f aca="false">AX67+1</f>
        <v>16</v>
      </c>
      <c r="AZ67" s="29" t="n">
        <f aca="false">AY67+1</f>
        <v>17</v>
      </c>
      <c r="BA67" s="30" t="n">
        <f aca="false">AZ67+1</f>
        <v>18</v>
      </c>
      <c r="BB67" s="29" t="n">
        <f aca="false">BA67+1</f>
        <v>19</v>
      </c>
      <c r="BC67" s="29" t="n">
        <f aca="false">BB67+1</f>
        <v>20</v>
      </c>
      <c r="BD67" s="54" t="n">
        <f aca="false">BC67+1</f>
        <v>21</v>
      </c>
      <c r="BE67" s="53"/>
      <c r="BF67" s="28" t="n">
        <f aca="false">BL66+1</f>
        <v>14</v>
      </c>
      <c r="BG67" s="29" t="n">
        <f aca="false">BF67+1</f>
        <v>15</v>
      </c>
      <c r="BH67" s="29" t="n">
        <f aca="false">BG67+1</f>
        <v>16</v>
      </c>
      <c r="BI67" s="30" t="n">
        <f aca="false">BH67+1</f>
        <v>17</v>
      </c>
      <c r="BJ67" s="29" t="n">
        <f aca="false">BI67+1</f>
        <v>18</v>
      </c>
      <c r="BK67" s="29" t="n">
        <f aca="false">BJ67+1</f>
        <v>19</v>
      </c>
      <c r="BL67" s="54" t="n">
        <f aca="false">BK67+1</f>
        <v>20</v>
      </c>
      <c r="BM67" s="53"/>
      <c r="BN67" s="28" t="n">
        <f aca="false">BT66+1</f>
        <v>12</v>
      </c>
      <c r="BO67" s="29" t="n">
        <f aca="false">BN67+1</f>
        <v>13</v>
      </c>
      <c r="BP67" s="29" t="n">
        <f aca="false">BO67+1</f>
        <v>14</v>
      </c>
      <c r="BQ67" s="30" t="n">
        <f aca="false">BP67+1</f>
        <v>15</v>
      </c>
      <c r="BR67" s="29" t="n">
        <f aca="false">BQ67+1</f>
        <v>16</v>
      </c>
      <c r="BS67" s="29" t="n">
        <f aca="false">BR67+1</f>
        <v>17</v>
      </c>
      <c r="BT67" s="54" t="n">
        <f aca="false">BS67+1</f>
        <v>18</v>
      </c>
      <c r="BU67" s="53"/>
      <c r="BV67" s="28" t="n">
        <f aca="false">CB66+1</f>
        <v>11</v>
      </c>
      <c r="BW67" s="29" t="n">
        <f aca="false">BV67+1</f>
        <v>12</v>
      </c>
      <c r="BX67" s="29" t="n">
        <f aca="false">BW67+1</f>
        <v>13</v>
      </c>
      <c r="BY67" s="30" t="n">
        <f aca="false">BX67+1</f>
        <v>14</v>
      </c>
      <c r="BZ67" s="29" t="n">
        <f aca="false">BY67+1</f>
        <v>15</v>
      </c>
      <c r="CA67" s="29" t="n">
        <f aca="false">BZ67+1</f>
        <v>16</v>
      </c>
      <c r="CB67" s="54" t="n">
        <f aca="false">CA67+1</f>
        <v>17</v>
      </c>
    </row>
    <row r="68" customFormat="false" ht="14.25" hidden="false" customHeight="false" outlineLevel="0" collapsed="false">
      <c r="A68" s="53"/>
      <c r="B68" s="28" t="n">
        <f aca="false">H67+1</f>
        <v>22</v>
      </c>
      <c r="C68" s="29" t="n">
        <f aca="false">B68+1</f>
        <v>23</v>
      </c>
      <c r="D68" s="29" t="n">
        <f aca="false">C68+1</f>
        <v>24</v>
      </c>
      <c r="E68" s="30" t="n">
        <f aca="false">D68+1</f>
        <v>25</v>
      </c>
      <c r="F68" s="29" t="n">
        <f aca="false">E68+1</f>
        <v>26</v>
      </c>
      <c r="G68" s="29" t="n">
        <f aca="false">F68+1</f>
        <v>27</v>
      </c>
      <c r="H68" s="29" t="n">
        <f aca="false">G68+1</f>
        <v>28</v>
      </c>
      <c r="I68" s="53"/>
      <c r="J68" s="28" t="n">
        <f aca="false">P67+1</f>
        <v>21</v>
      </c>
      <c r="K68" s="29" t="n">
        <f aca="false">J68+1</f>
        <v>22</v>
      </c>
      <c r="L68" s="29" t="n">
        <f aca="false">K68+1</f>
        <v>23</v>
      </c>
      <c r="M68" s="30" t="n">
        <f aca="false">L68+1</f>
        <v>24</v>
      </c>
      <c r="N68" s="29" t="n">
        <f aca="false">M68+1</f>
        <v>25</v>
      </c>
      <c r="O68" s="29" t="n">
        <f aca="false">N68+1</f>
        <v>26</v>
      </c>
      <c r="P68" s="54" t="n">
        <f aca="false">O68+1</f>
        <v>27</v>
      </c>
      <c r="Q68" s="53"/>
      <c r="R68" s="28" t="n">
        <f aca="false">X67+1</f>
        <v>20</v>
      </c>
      <c r="S68" s="29" t="n">
        <f aca="false">R68+1</f>
        <v>21</v>
      </c>
      <c r="T68" s="29" t="n">
        <f aca="false">S68+1</f>
        <v>22</v>
      </c>
      <c r="U68" s="30" t="n">
        <f aca="false">T68+1</f>
        <v>23</v>
      </c>
      <c r="V68" s="29" t="n">
        <f aca="false">U68+1</f>
        <v>24</v>
      </c>
      <c r="W68" s="29" t="n">
        <f aca="false">V68+1</f>
        <v>25</v>
      </c>
      <c r="X68" s="54" t="n">
        <f aca="false">W68+1</f>
        <v>26</v>
      </c>
      <c r="Y68" s="53"/>
      <c r="Z68" s="28" t="n">
        <f aca="false">AF67+1</f>
        <v>19</v>
      </c>
      <c r="AA68" s="29" t="n">
        <f aca="false">Z68+1</f>
        <v>20</v>
      </c>
      <c r="AB68" s="29" t="n">
        <f aca="false">AA68+1</f>
        <v>21</v>
      </c>
      <c r="AC68" s="30" t="n">
        <f aca="false">AB68+1</f>
        <v>22</v>
      </c>
      <c r="AD68" s="29" t="n">
        <f aca="false">AC68+1</f>
        <v>23</v>
      </c>
      <c r="AE68" s="29" t="n">
        <f aca="false">AD68+1</f>
        <v>24</v>
      </c>
      <c r="AF68" s="54" t="n">
        <f aca="false">AE68+1</f>
        <v>25</v>
      </c>
      <c r="AG68" s="53"/>
      <c r="AH68" s="28" t="n">
        <f aca="false">AN67+1</f>
        <v>17</v>
      </c>
      <c r="AI68" s="29" t="n">
        <f aca="false">AH68+1</f>
        <v>18</v>
      </c>
      <c r="AJ68" s="29" t="n">
        <f aca="false">AI68+1</f>
        <v>19</v>
      </c>
      <c r="AK68" s="30" t="n">
        <f aca="false">AJ68+1</f>
        <v>20</v>
      </c>
      <c r="AL68" s="29" t="n">
        <f aca="false">AK68+1</f>
        <v>21</v>
      </c>
      <c r="AM68" s="29" t="n">
        <f aca="false">AL68+1</f>
        <v>22</v>
      </c>
      <c r="AN68" s="54" t="n">
        <f aca="false">AM68+1</f>
        <v>23</v>
      </c>
      <c r="AO68" s="53"/>
      <c r="AP68" s="28" t="n">
        <f aca="false">AV67+1</f>
        <v>16</v>
      </c>
      <c r="AQ68" s="29" t="n">
        <f aca="false">AP68+1</f>
        <v>17</v>
      </c>
      <c r="AR68" s="29" t="n">
        <f aca="false">AQ68+1</f>
        <v>18</v>
      </c>
      <c r="AS68" s="30" t="n">
        <f aca="false">AR68+1</f>
        <v>19</v>
      </c>
      <c r="AT68" s="29" t="n">
        <f aca="false">AS68+1</f>
        <v>20</v>
      </c>
      <c r="AU68" s="29" t="n">
        <f aca="false">AT68+1</f>
        <v>21</v>
      </c>
      <c r="AV68" s="54" t="n">
        <f aca="false">AU68+1</f>
        <v>22</v>
      </c>
      <c r="AW68" s="53"/>
      <c r="AX68" s="28" t="n">
        <f aca="false">BD67+1</f>
        <v>22</v>
      </c>
      <c r="AY68" s="29" t="n">
        <f aca="false">AX68+1</f>
        <v>23</v>
      </c>
      <c r="AZ68" s="29" t="n">
        <f aca="false">AY68+1</f>
        <v>24</v>
      </c>
      <c r="BA68" s="30" t="n">
        <f aca="false">AZ68+1</f>
        <v>25</v>
      </c>
      <c r="BB68" s="29" t="n">
        <f aca="false">BA68+1</f>
        <v>26</v>
      </c>
      <c r="BC68" s="29" t="n">
        <f aca="false">BB68+1</f>
        <v>27</v>
      </c>
      <c r="BD68" s="54" t="n">
        <f aca="false">BC68+1</f>
        <v>28</v>
      </c>
      <c r="BE68" s="53"/>
      <c r="BF68" s="28" t="n">
        <f aca="false">BL67+1</f>
        <v>21</v>
      </c>
      <c r="BG68" s="29" t="n">
        <f aca="false">BF68+1</f>
        <v>22</v>
      </c>
      <c r="BH68" s="29" t="n">
        <f aca="false">BG68+1</f>
        <v>23</v>
      </c>
      <c r="BI68" s="30" t="n">
        <f aca="false">BH68+1</f>
        <v>24</v>
      </c>
      <c r="BJ68" s="29" t="n">
        <f aca="false">BI68+1</f>
        <v>25</v>
      </c>
      <c r="BK68" s="29" t="n">
        <f aca="false">BJ68+1</f>
        <v>26</v>
      </c>
      <c r="BL68" s="54" t="n">
        <f aca="false">BK68+1</f>
        <v>27</v>
      </c>
      <c r="BM68" s="53"/>
      <c r="BN68" s="28" t="n">
        <f aca="false">BT67+1</f>
        <v>19</v>
      </c>
      <c r="BO68" s="29" t="n">
        <f aca="false">BN68+1</f>
        <v>20</v>
      </c>
      <c r="BP68" s="29" t="n">
        <f aca="false">BO68+1</f>
        <v>21</v>
      </c>
      <c r="BQ68" s="30" t="n">
        <f aca="false">BP68+1</f>
        <v>22</v>
      </c>
      <c r="BR68" s="29" t="n">
        <f aca="false">BQ68+1</f>
        <v>23</v>
      </c>
      <c r="BS68" s="29" t="n">
        <f aca="false">BR68+1</f>
        <v>24</v>
      </c>
      <c r="BT68" s="54" t="n">
        <f aca="false">BS68+1</f>
        <v>25</v>
      </c>
      <c r="BU68" s="53"/>
      <c r="BV68" s="28" t="n">
        <f aca="false">CB67+1</f>
        <v>18</v>
      </c>
      <c r="BW68" s="29" t="n">
        <f aca="false">BV68+1</f>
        <v>19</v>
      </c>
      <c r="BX68" s="29" t="n">
        <f aca="false">BW68+1</f>
        <v>20</v>
      </c>
      <c r="BY68" s="30" t="n">
        <f aca="false">BX68+1</f>
        <v>21</v>
      </c>
      <c r="BZ68" s="29" t="n">
        <f aca="false">BY68+1</f>
        <v>22</v>
      </c>
      <c r="CA68" s="29" t="n">
        <f aca="false">BZ68+1</f>
        <v>23</v>
      </c>
      <c r="CB68" s="54" t="n">
        <f aca="false">CA68+1</f>
        <v>24</v>
      </c>
    </row>
    <row r="69" customFormat="false" ht="14.25" hidden="false" customHeight="false" outlineLevel="0" collapsed="false">
      <c r="A69" s="51" t="n">
        <f aca="false">VLOOKUP(A66,A2:D13,4,FALSE())</f>
        <v>31</v>
      </c>
      <c r="B69" s="28" t="n">
        <f aca="false">IF(H68="","",IF(A69&lt;H68+1,"",H68+1))</f>
        <v>29</v>
      </c>
      <c r="C69" s="29" t="n">
        <f aca="false">IF(B69="","",IF(A69&lt;B69+1,"",B69+1))</f>
        <v>30</v>
      </c>
      <c r="D69" s="29" t="n">
        <f aca="false">IF(C69="","",IF(A69&lt;C69+1,"",C69+1))</f>
        <v>31</v>
      </c>
      <c r="E69" s="30" t="str">
        <f aca="false">IF(D69="","",IF(A69&lt;D69+1,"",D69+1))</f>
        <v/>
      </c>
      <c r="F69" s="29" t="str">
        <f aca="false">IF(E69="","",IF(A69&lt;E69+1,"",E69+1))</f>
        <v/>
      </c>
      <c r="G69" s="29" t="str">
        <f aca="false">IF(F69="","",IF(A69&lt;F69+1,"",F69+1))</f>
        <v/>
      </c>
      <c r="H69" s="29" t="str">
        <f aca="false">IF(G69="","",IF(A69&lt;G69+1,"",G69+1))</f>
        <v/>
      </c>
      <c r="I69" s="51" t="n">
        <f aca="false">VLOOKUP(I66,I2:L13,4,FALSE())</f>
        <v>31</v>
      </c>
      <c r="J69" s="28" t="n">
        <f aca="false">IF(P68="","",IF(I69&lt;P68+1,"",P68+1))</f>
        <v>28</v>
      </c>
      <c r="K69" s="29" t="n">
        <f aca="false">IF(J69="","",IF(I69&lt;J69+1,"",J69+1))</f>
        <v>29</v>
      </c>
      <c r="L69" s="29" t="n">
        <f aca="false">IF(K69="","",IF(I69&lt;K69+1,"",K69+1))</f>
        <v>30</v>
      </c>
      <c r="M69" s="30" t="n">
        <f aca="false">IF(L69="","",IF(I69&lt;L69+1,"",L69+1))</f>
        <v>31</v>
      </c>
      <c r="N69" s="29" t="str">
        <f aca="false">IF(M69="","",IF(I69&lt;M69+1,"",M69+1))</f>
        <v/>
      </c>
      <c r="O69" s="29" t="str">
        <f aca="false">IF(N69="","",IF(I69&lt;N69+1,"",N69+1))</f>
        <v/>
      </c>
      <c r="P69" s="54" t="str">
        <f aca="false">IF(O69="","",IF(I69&lt;O69+1,"",O69+1))</f>
        <v/>
      </c>
      <c r="Q69" s="51" t="n">
        <f aca="false">VLOOKUP(Q66,Q2:T13,4,FALSE())</f>
        <v>31</v>
      </c>
      <c r="R69" s="28" t="n">
        <f aca="false">IF(X68="","",IF(Q69&lt;X68+1,"",X68+1))</f>
        <v>27</v>
      </c>
      <c r="S69" s="29" t="n">
        <f aca="false">IF(R69="","",IF(Q69&lt;R69+1,"",R69+1))</f>
        <v>28</v>
      </c>
      <c r="T69" s="29" t="n">
        <f aca="false">IF(S69="","",IF(Q69&lt;S69+1,"",S69+1))</f>
        <v>29</v>
      </c>
      <c r="U69" s="30" t="n">
        <f aca="false">IF(T69="","",IF(Q69&lt;T69+1,"",T69+1))</f>
        <v>30</v>
      </c>
      <c r="V69" s="29" t="n">
        <f aca="false">IF(U69="","",IF(Q69&lt;U69+1,"",U69+1))</f>
        <v>31</v>
      </c>
      <c r="W69" s="29" t="str">
        <f aca="false">IF(V69="","",IF(Q69&lt;V69+1,"",V69+1))</f>
        <v/>
      </c>
      <c r="X69" s="54" t="str">
        <f aca="false">IF(W69="","",IF(Q69&lt;W69+1,"",W69+1))</f>
        <v/>
      </c>
      <c r="Y69" s="51" t="n">
        <f aca="false">VLOOKUP(Y66,Y2:AB13,4,FALSE())</f>
        <v>31</v>
      </c>
      <c r="Z69" s="28" t="n">
        <f aca="false">IF(AF68="","",IF(Y69&lt;AF68+1,"",AF68+1))</f>
        <v>26</v>
      </c>
      <c r="AA69" s="29" t="n">
        <f aca="false">IF(Z69="","",IF(Y69&lt;Z69+1,"",Z69+1))</f>
        <v>27</v>
      </c>
      <c r="AB69" s="29" t="n">
        <f aca="false">IF(AA69="","",IF(Y69&lt;AA69+1,"",AA69+1))</f>
        <v>28</v>
      </c>
      <c r="AC69" s="30" t="n">
        <f aca="false">IF(AB69="","",IF(Y69&lt;AB69+1,"",AB69+1))</f>
        <v>29</v>
      </c>
      <c r="AD69" s="29" t="n">
        <f aca="false">IF(AC69="","",IF(Y69&lt;AC69+1,"",AC69+1))</f>
        <v>30</v>
      </c>
      <c r="AE69" s="29" t="n">
        <f aca="false">IF(AD69="","",IF(Y69&lt;AD69+1,"",AD69+1))</f>
        <v>31</v>
      </c>
      <c r="AF69" s="54" t="str">
        <f aca="false">IF(AE69="","",IF(Y69&lt;AE69+1,"",AE69+1))</f>
        <v/>
      </c>
      <c r="AG69" s="51" t="n">
        <f aca="false">VLOOKUP(AG66,AG2:AJ13,4,FALSE())</f>
        <v>31</v>
      </c>
      <c r="AH69" s="28" t="n">
        <f aca="false">IF(AN68="","",IF(AG69&lt;AN68+1,"",AN68+1))</f>
        <v>24</v>
      </c>
      <c r="AI69" s="29" t="n">
        <f aca="false">IF(AH69="","",IF(AG69&lt;AH69+1,"",AH69+1))</f>
        <v>25</v>
      </c>
      <c r="AJ69" s="29" t="n">
        <f aca="false">IF(AI69="","",IF(AG69&lt;AI69+1,"",AI69+1))</f>
        <v>26</v>
      </c>
      <c r="AK69" s="30" t="n">
        <f aca="false">IF(AJ69="","",IF(AG69&lt;AJ69+1,"",AJ69+1))</f>
        <v>27</v>
      </c>
      <c r="AL69" s="29" t="n">
        <f aca="false">IF(AK69="","",IF(AG69&lt;AK69+1,"",AK69+1))</f>
        <v>28</v>
      </c>
      <c r="AM69" s="29" t="n">
        <f aca="false">IF(AL69="","",IF(AG69&lt;AL69+1,"",AL69+1))</f>
        <v>29</v>
      </c>
      <c r="AN69" s="54" t="n">
        <f aca="false">IF(AM69="","",IF(AG69&lt;AM69+1,"",AM69+1))</f>
        <v>30</v>
      </c>
      <c r="AO69" s="51" t="n">
        <f aca="false">VLOOKUP(AO66,AO2:AR13,4,FALSE())</f>
        <v>31</v>
      </c>
      <c r="AP69" s="28" t="n">
        <f aca="false">IF(AV68="","",IF(AO69&lt;AV68+1,"",AV68+1))</f>
        <v>23</v>
      </c>
      <c r="AQ69" s="29" t="n">
        <f aca="false">IF(AP69="","",IF(AO69&lt;AP69+1,"",AP69+1))</f>
        <v>24</v>
      </c>
      <c r="AR69" s="29" t="n">
        <f aca="false">IF(AQ69="","",IF(AO69&lt;AQ69+1,"",AQ69+1))</f>
        <v>25</v>
      </c>
      <c r="AS69" s="30" t="n">
        <f aca="false">IF(AR69="","",IF(AO69&lt;AR69+1,"",AR69+1))</f>
        <v>26</v>
      </c>
      <c r="AT69" s="29" t="n">
        <f aca="false">IF(AS69="","",IF(AO69&lt;AS69+1,"",AS69+1))</f>
        <v>27</v>
      </c>
      <c r="AU69" s="29" t="n">
        <f aca="false">IF(AT69="","",IF(AO69&lt;AT69+1,"",AT69+1))</f>
        <v>28</v>
      </c>
      <c r="AV69" s="54" t="n">
        <f aca="false">IF(AU69="","",IF(AO69&lt;AU69+1,"",AU69+1))</f>
        <v>29</v>
      </c>
      <c r="AW69" s="51" t="n">
        <f aca="false">VLOOKUP(AW66,AW2:AZ13,4,FALSE())</f>
        <v>31</v>
      </c>
      <c r="AX69" s="28" t="n">
        <f aca="false">IF(BD68="","",IF(AW69&lt;BD68+1,"",BD68+1))</f>
        <v>29</v>
      </c>
      <c r="AY69" s="29" t="n">
        <f aca="false">IF(AX69="","",IF(AW69&lt;AX69+1,"",AX69+1))</f>
        <v>30</v>
      </c>
      <c r="AZ69" s="29" t="n">
        <f aca="false">IF(AY69="","",IF(AW69&lt;AY69+1,"",AY69+1))</f>
        <v>31</v>
      </c>
      <c r="BA69" s="30" t="str">
        <f aca="false">IF(AZ69="","",IF(AW69&lt;AZ69+1,"",AZ69+1))</f>
        <v/>
      </c>
      <c r="BB69" s="29" t="str">
        <f aca="false">IF(BA69="","",IF(AW69&lt;BA69+1,"",BA69+1))</f>
        <v/>
      </c>
      <c r="BC69" s="29" t="str">
        <f aca="false">IF(BB69="","",IF(AW69&lt;BB69+1,"",BB69+1))</f>
        <v/>
      </c>
      <c r="BD69" s="54" t="str">
        <f aca="false">IF(BC69="","",IF(AW69&lt;BC69+1,"",BC69+1))</f>
        <v/>
      </c>
      <c r="BE69" s="51" t="n">
        <f aca="false">VLOOKUP(BE66,BE2:BH13,4,FALSE())</f>
        <v>31</v>
      </c>
      <c r="BF69" s="28" t="n">
        <f aca="false">IF(BL68="","",IF(BE69&lt;BL68+1,"",BL68+1))</f>
        <v>28</v>
      </c>
      <c r="BG69" s="29" t="n">
        <f aca="false">IF(BF69="","",IF(BE69&lt;BF69+1,"",BF69+1))</f>
        <v>29</v>
      </c>
      <c r="BH69" s="29" t="n">
        <f aca="false">IF(BG69="","",IF(BE69&lt;BG69+1,"",BG69+1))</f>
        <v>30</v>
      </c>
      <c r="BI69" s="30" t="n">
        <f aca="false">IF(BH69="","",IF(BE69&lt;BH69+1,"",BH69+1))</f>
        <v>31</v>
      </c>
      <c r="BJ69" s="29" t="str">
        <f aca="false">IF(BI69="","",IF(BE69&lt;BI69+1,"",BI69+1))</f>
        <v/>
      </c>
      <c r="BK69" s="29" t="str">
        <f aca="false">IF(BJ69="","",IF(BE69&lt;BJ69+1,"",BJ69+1))</f>
        <v/>
      </c>
      <c r="BL69" s="54" t="str">
        <f aca="false">IF(BK69="","",IF(BE69&lt;BK69+1,"",BK69+1))</f>
        <v/>
      </c>
      <c r="BM69" s="51" t="n">
        <f aca="false">VLOOKUP(BM66,BM2:BP13,4,FALSE())</f>
        <v>31</v>
      </c>
      <c r="BN69" s="28" t="n">
        <f aca="false">IF(BT68="","",IF(BM69&lt;BT68+1,"",BT68+1))</f>
        <v>26</v>
      </c>
      <c r="BO69" s="29" t="n">
        <f aca="false">IF(BN69="","",IF(BM69&lt;BN69+1,"",BN69+1))</f>
        <v>27</v>
      </c>
      <c r="BP69" s="29" t="n">
        <f aca="false">IF(BO69="","",IF(BM69&lt;BO69+1,"",BO69+1))</f>
        <v>28</v>
      </c>
      <c r="BQ69" s="30" t="n">
        <f aca="false">IF(BP69="","",IF(BM69&lt;BP69+1,"",BP69+1))</f>
        <v>29</v>
      </c>
      <c r="BR69" s="29" t="n">
        <f aca="false">IF(BQ69="","",IF(BM69&lt;BQ69+1,"",BQ69+1))</f>
        <v>30</v>
      </c>
      <c r="BS69" s="29" t="n">
        <f aca="false">IF(BR69="","",IF(BM69&lt;BR69+1,"",BR69+1))</f>
        <v>31</v>
      </c>
      <c r="BT69" s="54" t="str">
        <f aca="false">IF(BS69="","",IF(BM69&lt;BS69+1,"",BS69+1))</f>
        <v/>
      </c>
      <c r="BU69" s="51" t="n">
        <f aca="false">VLOOKUP(BU66,BU2:BX13,4,FALSE())</f>
        <v>31</v>
      </c>
      <c r="BV69" s="28" t="n">
        <f aca="false">IF(CB68="","",IF(BU69&lt;CB68+1,"",CB68+1))</f>
        <v>25</v>
      </c>
      <c r="BW69" s="29" t="n">
        <f aca="false">IF(BV69="","",IF(BU69&lt;BV69+1,"",BV69+1))</f>
        <v>26</v>
      </c>
      <c r="BX69" s="29" t="n">
        <f aca="false">IF(BW69="","",IF(BU69&lt;BW69+1,"",BW69+1))</f>
        <v>27</v>
      </c>
      <c r="BY69" s="30" t="n">
        <f aca="false">IF(BX69="","",IF(BU69&lt;BX69+1,"",BX69+1))</f>
        <v>28</v>
      </c>
      <c r="BZ69" s="29" t="n">
        <f aca="false">IF(BY69="","",IF(BU69&lt;BY69+1,"",BY69+1))</f>
        <v>29</v>
      </c>
      <c r="CA69" s="29" t="n">
        <f aca="false">IF(BZ69="","",IF(BU69&lt;BZ69+1,"",BZ69+1))</f>
        <v>30</v>
      </c>
      <c r="CB69" s="54" t="n">
        <f aca="false">IF(CA69="","",IF(BU69&lt;CA69+1,"",CA69+1))</f>
        <v>31</v>
      </c>
    </row>
    <row r="70" customFormat="false" ht="14.25" hidden="false" customHeight="false" outlineLevel="0" collapsed="false">
      <c r="A70" s="55"/>
      <c r="B70" s="56" t="str">
        <f aca="false">IF(H69="","",IF(A69&lt;H69+1,"",H69+1))</f>
        <v/>
      </c>
      <c r="C70" s="57" t="str">
        <f aca="false">IF(B70="","",IF(A69&lt;B70+1,"",B70+1))</f>
        <v/>
      </c>
      <c r="D70" s="57" t="str">
        <f aca="false">IF(C70="","",IF(A69&lt;C70+1,"",C70+1))</f>
        <v/>
      </c>
      <c r="E70" s="58" t="str">
        <f aca="false">IF(D70="","",IF(A69&lt;D70+1,"",D70+1))</f>
        <v/>
      </c>
      <c r="F70" s="57" t="str">
        <f aca="false">IF(E70="","",IF(A69&lt;E70+1,"",E70+1))</f>
        <v/>
      </c>
      <c r="G70" s="57" t="str">
        <f aca="false">IF(F70="","",IF(A69&lt;F70+1,"",F70+1))</f>
        <v/>
      </c>
      <c r="H70" s="57" t="str">
        <f aca="false">IF(G70="","",IF(A69&lt;G70+1,"",G70+1))</f>
        <v/>
      </c>
      <c r="I70" s="55"/>
      <c r="J70" s="56" t="str">
        <f aca="false">IF(P69="","",IF(I69&lt;P69+1,"",P69+1))</f>
        <v/>
      </c>
      <c r="K70" s="57" t="str">
        <f aca="false">IF(J70="","",IF(I69&lt;J70+1,"",J70+1))</f>
        <v/>
      </c>
      <c r="L70" s="57" t="str">
        <f aca="false">IF(K70="","",IF(I69&lt;K70+1,"",K70+1))</f>
        <v/>
      </c>
      <c r="M70" s="58" t="str">
        <f aca="false">IF(L70="","",IF(I69&lt;L70+1,"",L70+1))</f>
        <v/>
      </c>
      <c r="N70" s="57" t="str">
        <f aca="false">IF(M70="","",IF(I69&lt;M70+1,"",M70+1))</f>
        <v/>
      </c>
      <c r="O70" s="57" t="str">
        <f aca="false">IF(N70="","",IF(I69&lt;N70+1,"",N70+1))</f>
        <v/>
      </c>
      <c r="P70" s="59" t="str">
        <f aca="false">IF(O70="","",IF(I69&lt;O70+1,"",O70+1))</f>
        <v/>
      </c>
      <c r="Q70" s="55"/>
      <c r="R70" s="56" t="str">
        <f aca="false">IF(X69="","",IF(Q69&lt;X69+1,"",X69+1))</f>
        <v/>
      </c>
      <c r="S70" s="57" t="str">
        <f aca="false">IF(R70="","",IF(Q69&lt;R70+1,"",R70+1))</f>
        <v/>
      </c>
      <c r="T70" s="57" t="str">
        <f aca="false">IF(S70="","",IF(Q69&lt;S70+1,"",S70+1))</f>
        <v/>
      </c>
      <c r="U70" s="58" t="str">
        <f aca="false">IF(T70="","",IF(Q69&lt;T70+1,"",T70+1))</f>
        <v/>
      </c>
      <c r="V70" s="57" t="str">
        <f aca="false">IF(U70="","",IF(Q69&lt;U70+1,"",U70+1))</f>
        <v/>
      </c>
      <c r="W70" s="57" t="str">
        <f aca="false">IF(V70="","",IF(Q69&lt;V70+1,"",V70+1))</f>
        <v/>
      </c>
      <c r="X70" s="59" t="str">
        <f aca="false">IF(W70="","",IF(Q69&lt;W70+1,"",W70+1))</f>
        <v/>
      </c>
      <c r="Y70" s="55"/>
      <c r="Z70" s="56" t="str">
        <f aca="false">IF(AF69="","",IF(Y69&lt;AF69+1,"",AF69+1))</f>
        <v/>
      </c>
      <c r="AA70" s="57" t="str">
        <f aca="false">IF(Z70="","",IF(Y69&lt;Z70+1,"",Z70+1))</f>
        <v/>
      </c>
      <c r="AB70" s="57" t="str">
        <f aca="false">IF(AA70="","",IF(Y69&lt;AA70+1,"",AA70+1))</f>
        <v/>
      </c>
      <c r="AC70" s="58" t="str">
        <f aca="false">IF(AB70="","",IF(Y69&lt;AB70+1,"",AB70+1))</f>
        <v/>
      </c>
      <c r="AD70" s="57" t="str">
        <f aca="false">IF(AC70="","",IF(Y69&lt;AC70+1,"",AC70+1))</f>
        <v/>
      </c>
      <c r="AE70" s="57" t="str">
        <f aca="false">IF(AD70="","",IF(Y69&lt;AD70+1,"",AD70+1))</f>
        <v/>
      </c>
      <c r="AF70" s="59" t="str">
        <f aca="false">IF(AE70="","",IF(Y69&lt;AE70+1,"",AE70+1))</f>
        <v/>
      </c>
      <c r="AG70" s="55"/>
      <c r="AH70" s="56" t="n">
        <f aca="false">IF(AN69="","",IF(AG69&lt;AN69+1,"",AN69+1))</f>
        <v>31</v>
      </c>
      <c r="AI70" s="57" t="str">
        <f aca="false">IF(AH70="","",IF(AG69&lt;AH70+1,"",AH70+1))</f>
        <v/>
      </c>
      <c r="AJ70" s="57" t="str">
        <f aca="false">IF(AI70="","",IF(AG69&lt;AI70+1,"",AI70+1))</f>
        <v/>
      </c>
      <c r="AK70" s="58" t="str">
        <f aca="false">IF(AJ70="","",IF(AG69&lt;AJ70+1,"",AJ70+1))</f>
        <v/>
      </c>
      <c r="AL70" s="57" t="str">
        <f aca="false">IF(AK70="","",IF(AG69&lt;AK70+1,"",AK70+1))</f>
        <v/>
      </c>
      <c r="AM70" s="57" t="str">
        <f aca="false">IF(AL70="","",IF(AG69&lt;AL70+1,"",AL70+1))</f>
        <v/>
      </c>
      <c r="AN70" s="59" t="str">
        <f aca="false">IF(AM70="","",IF(AG69&lt;AM70+1,"",AM70+1))</f>
        <v/>
      </c>
      <c r="AO70" s="55"/>
      <c r="AP70" s="56" t="n">
        <f aca="false">IF(AV69="","",IF(AO69&lt;AV69+1,"",AV69+1))</f>
        <v>30</v>
      </c>
      <c r="AQ70" s="57" t="n">
        <f aca="false">IF(AP70="","",IF(AO69&lt;AP70+1,"",AP70+1))</f>
        <v>31</v>
      </c>
      <c r="AR70" s="57" t="str">
        <f aca="false">IF(AQ70="","",IF(AO69&lt;AQ70+1,"",AQ70+1))</f>
        <v/>
      </c>
      <c r="AS70" s="58" t="str">
        <f aca="false">IF(AR70="","",IF(AO69&lt;AR70+1,"",AR70+1))</f>
        <v/>
      </c>
      <c r="AT70" s="57" t="str">
        <f aca="false">IF(AS70="","",IF(AO69&lt;AS70+1,"",AS70+1))</f>
        <v/>
      </c>
      <c r="AU70" s="57" t="str">
        <f aca="false">IF(AT70="","",IF(AO69&lt;AT70+1,"",AT70+1))</f>
        <v/>
      </c>
      <c r="AV70" s="59" t="str">
        <f aca="false">IF(AU70="","",IF(AO69&lt;AU70+1,"",AU70+1))</f>
        <v/>
      </c>
      <c r="AW70" s="55"/>
      <c r="AX70" s="56" t="str">
        <f aca="false">IF(BD69="","",IF(AW69&lt;BD69+1,"",BD69+1))</f>
        <v/>
      </c>
      <c r="AY70" s="57" t="str">
        <f aca="false">IF(AX70="","",IF(AW69&lt;AX70+1,"",AX70+1))</f>
        <v/>
      </c>
      <c r="AZ70" s="57" t="str">
        <f aca="false">IF(AY70="","",IF(AW69&lt;AY70+1,"",AY70+1))</f>
        <v/>
      </c>
      <c r="BA70" s="58" t="str">
        <f aca="false">IF(AZ70="","",IF(AW69&lt;AZ70+1,"",AZ70+1))</f>
        <v/>
      </c>
      <c r="BB70" s="57" t="str">
        <f aca="false">IF(BA70="","",IF(AW69&lt;BA70+1,"",BA70+1))</f>
        <v/>
      </c>
      <c r="BC70" s="57" t="str">
        <f aca="false">IF(BB70="","",IF(AW69&lt;BB70+1,"",BB70+1))</f>
        <v/>
      </c>
      <c r="BD70" s="59" t="str">
        <f aca="false">IF(BC70="","",IF(AW69&lt;BC70+1,"",BC70+1))</f>
        <v/>
      </c>
      <c r="BE70" s="55"/>
      <c r="BF70" s="56" t="str">
        <f aca="false">IF(BL69="","",IF(BE69&lt;BL69+1,"",BL69+1))</f>
        <v/>
      </c>
      <c r="BG70" s="57" t="str">
        <f aca="false">IF(BF70="","",IF(BE69&lt;BF70+1,"",BF70+1))</f>
        <v/>
      </c>
      <c r="BH70" s="57" t="str">
        <f aca="false">IF(BG70="","",IF(BE69&lt;BG70+1,"",BG70+1))</f>
        <v/>
      </c>
      <c r="BI70" s="58" t="str">
        <f aca="false">IF(BH70="","",IF(BE69&lt;BH70+1,"",BH70+1))</f>
        <v/>
      </c>
      <c r="BJ70" s="57" t="str">
        <f aca="false">IF(BI70="","",IF(BE69&lt;BI70+1,"",BI70+1))</f>
        <v/>
      </c>
      <c r="BK70" s="57" t="str">
        <f aca="false">IF(BJ70="","",IF(BE69&lt;BJ70+1,"",BJ70+1))</f>
        <v/>
      </c>
      <c r="BL70" s="59" t="str">
        <f aca="false">IF(BK70="","",IF(BE69&lt;BK70+1,"",BK70+1))</f>
        <v/>
      </c>
      <c r="BM70" s="55"/>
      <c r="BN70" s="56" t="str">
        <f aca="false">IF(BT69="","",IF(BM69&lt;BT69+1,"",BT69+1))</f>
        <v/>
      </c>
      <c r="BO70" s="57" t="str">
        <f aca="false">IF(BN70="","",IF(BM69&lt;BN70+1,"",BN70+1))</f>
        <v/>
      </c>
      <c r="BP70" s="57" t="str">
        <f aca="false">IF(BO70="","",IF(BM69&lt;BO70+1,"",BO70+1))</f>
        <v/>
      </c>
      <c r="BQ70" s="58" t="str">
        <f aca="false">IF(BP70="","",IF(BM69&lt;BP70+1,"",BP70+1))</f>
        <v/>
      </c>
      <c r="BR70" s="57" t="str">
        <f aca="false">IF(BQ70="","",IF(BM69&lt;BQ70+1,"",BQ70+1))</f>
        <v/>
      </c>
      <c r="BS70" s="57" t="str">
        <f aca="false">IF(BR70="","",IF(BM69&lt;BR70+1,"",BR70+1))</f>
        <v/>
      </c>
      <c r="BT70" s="59" t="str">
        <f aca="false">IF(BS70="","",IF(BM69&lt;BS70+1,"",BS70+1))</f>
        <v/>
      </c>
      <c r="BU70" s="55"/>
      <c r="BV70" s="56" t="str">
        <f aca="false">IF(CB69="","",IF(BU69&lt;CB69+1,"",CB69+1))</f>
        <v/>
      </c>
      <c r="BW70" s="57" t="str">
        <f aca="false">IF(BV70="","",IF(BU69&lt;BV70+1,"",BV70+1))</f>
        <v/>
      </c>
      <c r="BX70" s="57" t="str">
        <f aca="false">IF(BW70="","",IF(BU69&lt;BW70+1,"",BW70+1))</f>
        <v/>
      </c>
      <c r="BY70" s="58" t="str">
        <f aca="false">IF(BX70="","",IF(BU69&lt;BX70+1,"",BX70+1))</f>
        <v/>
      </c>
      <c r="BZ70" s="57" t="str">
        <f aca="false">IF(BY70="","",IF(BU69&lt;BY70+1,"",BY70+1))</f>
        <v/>
      </c>
      <c r="CA70" s="57" t="str">
        <f aca="false">IF(BZ70="","",IF(BU69&lt;BZ70+1,"",BZ70+1))</f>
        <v/>
      </c>
      <c r="CB70" s="59" t="str">
        <f aca="false">IF(CA70="","",IF(BU69&lt;CA70+1,"",CA70+1))</f>
        <v/>
      </c>
    </row>
    <row r="71" customFormat="false" ht="14.25" hidden="false" customHeight="false" outlineLevel="0" collapsed="false">
      <c r="A71" s="46" t="n">
        <f aca="false">A1</f>
        <v>2004</v>
      </c>
      <c r="B71" s="47" t="s">
        <v>6</v>
      </c>
      <c r="C71" s="48" t="s">
        <v>7</v>
      </c>
      <c r="D71" s="48" t="s">
        <v>8</v>
      </c>
      <c r="E71" s="49" t="s">
        <v>9</v>
      </c>
      <c r="F71" s="48" t="s">
        <v>10</v>
      </c>
      <c r="G71" s="48" t="s">
        <v>11</v>
      </c>
      <c r="H71" s="48" t="s">
        <v>12</v>
      </c>
      <c r="I71" s="46" t="n">
        <f aca="false">I1</f>
        <v>2005</v>
      </c>
      <c r="J71" s="47" t="s">
        <v>6</v>
      </c>
      <c r="K71" s="48" t="s">
        <v>7</v>
      </c>
      <c r="L71" s="48" t="s">
        <v>8</v>
      </c>
      <c r="M71" s="49" t="s">
        <v>9</v>
      </c>
      <c r="N71" s="48" t="s">
        <v>10</v>
      </c>
      <c r="O71" s="48" t="s">
        <v>11</v>
      </c>
      <c r="P71" s="50" t="s">
        <v>12</v>
      </c>
      <c r="Q71" s="46" t="n">
        <f aca="false">Q1</f>
        <v>2006</v>
      </c>
      <c r="R71" s="47" t="s">
        <v>6</v>
      </c>
      <c r="S71" s="48" t="s">
        <v>7</v>
      </c>
      <c r="T71" s="48" t="s">
        <v>8</v>
      </c>
      <c r="U71" s="49" t="s">
        <v>9</v>
      </c>
      <c r="V71" s="48" t="s">
        <v>10</v>
      </c>
      <c r="W71" s="48" t="s">
        <v>11</v>
      </c>
      <c r="X71" s="50" t="s">
        <v>12</v>
      </c>
      <c r="Y71" s="46" t="n">
        <f aca="false">Y1</f>
        <v>2007</v>
      </c>
      <c r="Z71" s="47" t="s">
        <v>6</v>
      </c>
      <c r="AA71" s="48" t="s">
        <v>7</v>
      </c>
      <c r="AB71" s="48" t="s">
        <v>8</v>
      </c>
      <c r="AC71" s="49" t="s">
        <v>9</v>
      </c>
      <c r="AD71" s="48" t="s">
        <v>10</v>
      </c>
      <c r="AE71" s="48" t="s">
        <v>11</v>
      </c>
      <c r="AF71" s="50" t="s">
        <v>12</v>
      </c>
      <c r="AG71" s="46" t="n">
        <f aca="false">AG1</f>
        <v>2008</v>
      </c>
      <c r="AH71" s="47" t="s">
        <v>6</v>
      </c>
      <c r="AI71" s="48" t="s">
        <v>7</v>
      </c>
      <c r="AJ71" s="48" t="s">
        <v>8</v>
      </c>
      <c r="AK71" s="49" t="s">
        <v>9</v>
      </c>
      <c r="AL71" s="48" t="s">
        <v>10</v>
      </c>
      <c r="AM71" s="48" t="s">
        <v>11</v>
      </c>
      <c r="AN71" s="50" t="s">
        <v>12</v>
      </c>
      <c r="AO71" s="46" t="n">
        <f aca="false">AO1</f>
        <v>2009</v>
      </c>
      <c r="AP71" s="47" t="s">
        <v>6</v>
      </c>
      <c r="AQ71" s="48" t="s">
        <v>7</v>
      </c>
      <c r="AR71" s="48" t="s">
        <v>8</v>
      </c>
      <c r="AS71" s="49" t="s">
        <v>9</v>
      </c>
      <c r="AT71" s="48" t="s">
        <v>10</v>
      </c>
      <c r="AU71" s="48" t="s">
        <v>11</v>
      </c>
      <c r="AV71" s="50" t="s">
        <v>12</v>
      </c>
      <c r="AW71" s="46" t="n">
        <f aca="false">AW1</f>
        <v>2010</v>
      </c>
      <c r="AX71" s="47" t="s">
        <v>6</v>
      </c>
      <c r="AY71" s="48" t="s">
        <v>7</v>
      </c>
      <c r="AZ71" s="48" t="s">
        <v>8</v>
      </c>
      <c r="BA71" s="49" t="s">
        <v>9</v>
      </c>
      <c r="BB71" s="48" t="s">
        <v>10</v>
      </c>
      <c r="BC71" s="48" t="s">
        <v>11</v>
      </c>
      <c r="BD71" s="50" t="s">
        <v>12</v>
      </c>
      <c r="BE71" s="46" t="n">
        <f aca="false">BE1</f>
        <v>2011</v>
      </c>
      <c r="BF71" s="47" t="s">
        <v>6</v>
      </c>
      <c r="BG71" s="48" t="s">
        <v>7</v>
      </c>
      <c r="BH71" s="48" t="s">
        <v>8</v>
      </c>
      <c r="BI71" s="49" t="s">
        <v>9</v>
      </c>
      <c r="BJ71" s="48" t="s">
        <v>10</v>
      </c>
      <c r="BK71" s="48" t="s">
        <v>11</v>
      </c>
      <c r="BL71" s="50" t="s">
        <v>12</v>
      </c>
      <c r="BM71" s="46" t="n">
        <f aca="false">BM1</f>
        <v>2012</v>
      </c>
      <c r="BN71" s="47" t="s">
        <v>6</v>
      </c>
      <c r="BO71" s="48" t="s">
        <v>7</v>
      </c>
      <c r="BP71" s="48" t="s">
        <v>8</v>
      </c>
      <c r="BQ71" s="49" t="s">
        <v>9</v>
      </c>
      <c r="BR71" s="48" t="s">
        <v>10</v>
      </c>
      <c r="BS71" s="48" t="s">
        <v>11</v>
      </c>
      <c r="BT71" s="50" t="s">
        <v>12</v>
      </c>
      <c r="BU71" s="46" t="n">
        <f aca="false">BU1</f>
        <v>2013</v>
      </c>
      <c r="BV71" s="47" t="s">
        <v>6</v>
      </c>
      <c r="BW71" s="48" t="s">
        <v>7</v>
      </c>
      <c r="BX71" s="48" t="s">
        <v>8</v>
      </c>
      <c r="BY71" s="49" t="s">
        <v>9</v>
      </c>
      <c r="BZ71" s="48" t="s">
        <v>10</v>
      </c>
      <c r="CA71" s="48" t="s">
        <v>11</v>
      </c>
      <c r="CB71" s="50" t="s">
        <v>12</v>
      </c>
    </row>
    <row r="72" customFormat="false" ht="14.25" hidden="false" customHeight="false" outlineLevel="0" collapsed="false">
      <c r="A72" s="51" t="n">
        <f aca="false">VLOOKUP(A73,A2:C13,3,FALSE())</f>
        <v>4</v>
      </c>
      <c r="B72" s="24" t="n">
        <f aca="false">-A72+2</f>
        <v>-2</v>
      </c>
      <c r="C72" s="25" t="n">
        <f aca="false">-A72+3</f>
        <v>-1</v>
      </c>
      <c r="D72" s="25" t="n">
        <f aca="false">-A72+4</f>
        <v>0</v>
      </c>
      <c r="E72" s="26" t="n">
        <f aca="false">-A72+5</f>
        <v>1</v>
      </c>
      <c r="F72" s="25" t="n">
        <f aca="false">-A72+6</f>
        <v>2</v>
      </c>
      <c r="G72" s="25" t="n">
        <f aca="false">-A72+7</f>
        <v>3</v>
      </c>
      <c r="H72" s="25" t="n">
        <f aca="false">-A72+8</f>
        <v>4</v>
      </c>
      <c r="I72" s="51" t="n">
        <f aca="false">VLOOKUP(I73,I2:K13,3,FALSE())</f>
        <v>5</v>
      </c>
      <c r="J72" s="24" t="n">
        <f aca="false">-I72+2</f>
        <v>-3</v>
      </c>
      <c r="K72" s="25" t="n">
        <f aca="false">-I72+3</f>
        <v>-2</v>
      </c>
      <c r="L72" s="25" t="n">
        <f aca="false">-I72+4</f>
        <v>-1</v>
      </c>
      <c r="M72" s="26" t="n">
        <f aca="false">-I72+5</f>
        <v>0</v>
      </c>
      <c r="N72" s="25" t="n">
        <f aca="false">-I72+6</f>
        <v>1</v>
      </c>
      <c r="O72" s="25" t="n">
        <f aca="false">-I72+7</f>
        <v>2</v>
      </c>
      <c r="P72" s="52" t="n">
        <f aca="false">-I72+8</f>
        <v>3</v>
      </c>
      <c r="Q72" s="51" t="n">
        <f aca="false">VLOOKUP(Q73,Q2:S13,3,FALSE())</f>
        <v>6</v>
      </c>
      <c r="R72" s="24" t="n">
        <f aca="false">-Q72+2</f>
        <v>-4</v>
      </c>
      <c r="S72" s="25" t="n">
        <f aca="false">-Q72+3</f>
        <v>-3</v>
      </c>
      <c r="T72" s="25" t="n">
        <f aca="false">-Q72+4</f>
        <v>-2</v>
      </c>
      <c r="U72" s="26" t="n">
        <f aca="false">-Q72+5</f>
        <v>-1</v>
      </c>
      <c r="V72" s="25" t="n">
        <f aca="false">-Q72+6</f>
        <v>0</v>
      </c>
      <c r="W72" s="25" t="n">
        <f aca="false">-Q72+7</f>
        <v>1</v>
      </c>
      <c r="X72" s="52" t="n">
        <f aca="false">-Q72+8</f>
        <v>2</v>
      </c>
      <c r="Y72" s="51" t="n">
        <f aca="false">VLOOKUP(Y73,Y2:AA13,3,FALSE())</f>
        <v>7</v>
      </c>
      <c r="Z72" s="24" t="n">
        <f aca="false">-Y72+2</f>
        <v>-5</v>
      </c>
      <c r="AA72" s="25" t="n">
        <f aca="false">-Y72+3</f>
        <v>-4</v>
      </c>
      <c r="AB72" s="25" t="n">
        <f aca="false">-Y72+4</f>
        <v>-3</v>
      </c>
      <c r="AC72" s="26" t="n">
        <f aca="false">-Y72+5</f>
        <v>-2</v>
      </c>
      <c r="AD72" s="25" t="n">
        <f aca="false">-Y72+6</f>
        <v>-1</v>
      </c>
      <c r="AE72" s="25" t="n">
        <f aca="false">-Y72+7</f>
        <v>0</v>
      </c>
      <c r="AF72" s="52" t="n">
        <f aca="false">-Y72+8</f>
        <v>1</v>
      </c>
      <c r="AG72" s="51" t="n">
        <f aca="false">VLOOKUP(AG73,AG2:AI13,3,FALSE())</f>
        <v>2</v>
      </c>
      <c r="AH72" s="24" t="n">
        <f aca="false">-AG72+2</f>
        <v>0</v>
      </c>
      <c r="AI72" s="25" t="n">
        <f aca="false">-AG72+3</f>
        <v>1</v>
      </c>
      <c r="AJ72" s="25" t="n">
        <f aca="false">-AG72+4</f>
        <v>2</v>
      </c>
      <c r="AK72" s="26" t="n">
        <f aca="false">-AG72+5</f>
        <v>3</v>
      </c>
      <c r="AL72" s="25" t="n">
        <f aca="false">-AG72+6</f>
        <v>4</v>
      </c>
      <c r="AM72" s="25" t="n">
        <f aca="false">-AG72+7</f>
        <v>5</v>
      </c>
      <c r="AN72" s="52" t="n">
        <f aca="false">-AG72+8</f>
        <v>6</v>
      </c>
      <c r="AO72" s="51" t="n">
        <f aca="false">VLOOKUP(AO73,AO2:AQ13,3,FALSE())</f>
        <v>3</v>
      </c>
      <c r="AP72" s="24" t="n">
        <f aca="false">-AO72+2</f>
        <v>-1</v>
      </c>
      <c r="AQ72" s="25" t="n">
        <f aca="false">-AO72+3</f>
        <v>0</v>
      </c>
      <c r="AR72" s="25" t="n">
        <f aca="false">-AO72+4</f>
        <v>1</v>
      </c>
      <c r="AS72" s="26" t="n">
        <f aca="false">-AO72+5</f>
        <v>2</v>
      </c>
      <c r="AT72" s="25" t="n">
        <f aca="false">-AO72+6</f>
        <v>3</v>
      </c>
      <c r="AU72" s="25" t="n">
        <f aca="false">-AO72+7</f>
        <v>4</v>
      </c>
      <c r="AV72" s="52" t="n">
        <f aca="false">-AO72+8</f>
        <v>5</v>
      </c>
      <c r="AW72" s="51" t="n">
        <f aca="false">VLOOKUP(AW73,AW2:AY13,3,FALSE())</f>
        <v>4</v>
      </c>
      <c r="AX72" s="24" t="n">
        <f aca="false">-AW72+2</f>
        <v>-2</v>
      </c>
      <c r="AY72" s="25" t="n">
        <f aca="false">-AW72+3</f>
        <v>-1</v>
      </c>
      <c r="AZ72" s="25" t="n">
        <f aca="false">-AW72+4</f>
        <v>0</v>
      </c>
      <c r="BA72" s="26" t="n">
        <f aca="false">-AW72+5</f>
        <v>1</v>
      </c>
      <c r="BB72" s="25" t="n">
        <f aca="false">-AW72+6</f>
        <v>2</v>
      </c>
      <c r="BC72" s="25" t="n">
        <f aca="false">-AW72+7</f>
        <v>3</v>
      </c>
      <c r="BD72" s="52" t="n">
        <f aca="false">-AW72+8</f>
        <v>4</v>
      </c>
      <c r="BE72" s="51" t="n">
        <f aca="false">VLOOKUP(BE73,BE2:BG13,3,FALSE())</f>
        <v>5</v>
      </c>
      <c r="BF72" s="24" t="n">
        <f aca="false">-BE72+2</f>
        <v>-3</v>
      </c>
      <c r="BG72" s="25" t="n">
        <f aca="false">-BE72+3</f>
        <v>-2</v>
      </c>
      <c r="BH72" s="25" t="n">
        <f aca="false">-BE72+4</f>
        <v>-1</v>
      </c>
      <c r="BI72" s="26" t="n">
        <f aca="false">-BE72+5</f>
        <v>0</v>
      </c>
      <c r="BJ72" s="25" t="n">
        <f aca="false">-BE72+6</f>
        <v>1</v>
      </c>
      <c r="BK72" s="25" t="n">
        <f aca="false">-BE72+7</f>
        <v>2</v>
      </c>
      <c r="BL72" s="52" t="n">
        <f aca="false">-BE72+8</f>
        <v>3</v>
      </c>
      <c r="BM72" s="51" t="n">
        <f aca="false">VLOOKUP(BM73,BM2:BO13,3,FALSE())</f>
        <v>7</v>
      </c>
      <c r="BN72" s="24" t="n">
        <f aca="false">-BM72+2</f>
        <v>-5</v>
      </c>
      <c r="BO72" s="25" t="n">
        <f aca="false">-BM72+3</f>
        <v>-4</v>
      </c>
      <c r="BP72" s="25" t="n">
        <f aca="false">-BM72+4</f>
        <v>-3</v>
      </c>
      <c r="BQ72" s="26" t="n">
        <f aca="false">-BM72+5</f>
        <v>-2</v>
      </c>
      <c r="BR72" s="25" t="n">
        <f aca="false">-BM72+6</f>
        <v>-1</v>
      </c>
      <c r="BS72" s="25" t="n">
        <f aca="false">-BM72+7</f>
        <v>0</v>
      </c>
      <c r="BT72" s="52" t="n">
        <f aca="false">-BM72+8</f>
        <v>1</v>
      </c>
      <c r="BU72" s="51" t="n">
        <f aca="false">VLOOKUP(BU73,BU2:BW13,3,FALSE())</f>
        <v>1</v>
      </c>
      <c r="BV72" s="24" t="n">
        <f aca="false">-BU72+2</f>
        <v>1</v>
      </c>
      <c r="BW72" s="25" t="n">
        <f aca="false">-BU72+3</f>
        <v>2</v>
      </c>
      <c r="BX72" s="25" t="n">
        <f aca="false">-BU72+4</f>
        <v>3</v>
      </c>
      <c r="BY72" s="26" t="n">
        <f aca="false">-BU72+5</f>
        <v>4</v>
      </c>
      <c r="BZ72" s="25" t="n">
        <f aca="false">-BU72+6</f>
        <v>5</v>
      </c>
      <c r="CA72" s="25" t="n">
        <f aca="false">-BU72+7</f>
        <v>6</v>
      </c>
      <c r="CB72" s="52" t="n">
        <f aca="false">-BU72+8</f>
        <v>7</v>
      </c>
    </row>
    <row r="73" customFormat="false" ht="14.25" hidden="false" customHeight="false" outlineLevel="0" collapsed="false">
      <c r="A73" s="53" t="n">
        <v>9</v>
      </c>
      <c r="B73" s="28" t="n">
        <f aca="false">H72+1</f>
        <v>5</v>
      </c>
      <c r="C73" s="29" t="n">
        <f aca="false">B73+1</f>
        <v>6</v>
      </c>
      <c r="D73" s="29" t="n">
        <f aca="false">C73+1</f>
        <v>7</v>
      </c>
      <c r="E73" s="30" t="n">
        <f aca="false">D73+1</f>
        <v>8</v>
      </c>
      <c r="F73" s="29" t="n">
        <f aca="false">E73+1</f>
        <v>9</v>
      </c>
      <c r="G73" s="29" t="n">
        <f aca="false">F73+1</f>
        <v>10</v>
      </c>
      <c r="H73" s="29" t="n">
        <f aca="false">G73+1</f>
        <v>11</v>
      </c>
      <c r="I73" s="53" t="n">
        <v>9</v>
      </c>
      <c r="J73" s="28" t="n">
        <f aca="false">P72+1</f>
        <v>4</v>
      </c>
      <c r="K73" s="29" t="n">
        <f aca="false">J73+1</f>
        <v>5</v>
      </c>
      <c r="L73" s="29" t="n">
        <f aca="false">K73+1</f>
        <v>6</v>
      </c>
      <c r="M73" s="30" t="n">
        <f aca="false">L73+1</f>
        <v>7</v>
      </c>
      <c r="N73" s="29" t="n">
        <f aca="false">M73+1</f>
        <v>8</v>
      </c>
      <c r="O73" s="29" t="n">
        <f aca="false">N73+1</f>
        <v>9</v>
      </c>
      <c r="P73" s="54" t="n">
        <f aca="false">O73+1</f>
        <v>10</v>
      </c>
      <c r="Q73" s="53" t="n">
        <v>9</v>
      </c>
      <c r="R73" s="28" t="n">
        <f aca="false">X72+1</f>
        <v>3</v>
      </c>
      <c r="S73" s="29" t="n">
        <f aca="false">R73+1</f>
        <v>4</v>
      </c>
      <c r="T73" s="29" t="n">
        <f aca="false">S73+1</f>
        <v>5</v>
      </c>
      <c r="U73" s="30" t="n">
        <f aca="false">T73+1</f>
        <v>6</v>
      </c>
      <c r="V73" s="29" t="n">
        <f aca="false">U73+1</f>
        <v>7</v>
      </c>
      <c r="W73" s="29" t="n">
        <f aca="false">V73+1</f>
        <v>8</v>
      </c>
      <c r="X73" s="54" t="n">
        <f aca="false">W73+1</f>
        <v>9</v>
      </c>
      <c r="Y73" s="53" t="n">
        <v>9</v>
      </c>
      <c r="Z73" s="28" t="n">
        <f aca="false">AF72+1</f>
        <v>2</v>
      </c>
      <c r="AA73" s="29" t="n">
        <f aca="false">Z73+1</f>
        <v>3</v>
      </c>
      <c r="AB73" s="29" t="n">
        <f aca="false">AA73+1</f>
        <v>4</v>
      </c>
      <c r="AC73" s="30" t="n">
        <f aca="false">AB73+1</f>
        <v>5</v>
      </c>
      <c r="AD73" s="29" t="n">
        <f aca="false">AC73+1</f>
        <v>6</v>
      </c>
      <c r="AE73" s="29" t="n">
        <f aca="false">AD73+1</f>
        <v>7</v>
      </c>
      <c r="AF73" s="54" t="n">
        <f aca="false">AE73+1</f>
        <v>8</v>
      </c>
      <c r="AG73" s="53" t="n">
        <v>9</v>
      </c>
      <c r="AH73" s="28" t="n">
        <f aca="false">AN72+1</f>
        <v>7</v>
      </c>
      <c r="AI73" s="29" t="n">
        <f aca="false">AH73+1</f>
        <v>8</v>
      </c>
      <c r="AJ73" s="29" t="n">
        <f aca="false">AI73+1</f>
        <v>9</v>
      </c>
      <c r="AK73" s="30" t="n">
        <f aca="false">AJ73+1</f>
        <v>10</v>
      </c>
      <c r="AL73" s="29" t="n">
        <f aca="false">AK73+1</f>
        <v>11</v>
      </c>
      <c r="AM73" s="29" t="n">
        <f aca="false">AL73+1</f>
        <v>12</v>
      </c>
      <c r="AN73" s="54" t="n">
        <f aca="false">AM73+1</f>
        <v>13</v>
      </c>
      <c r="AO73" s="53" t="n">
        <v>9</v>
      </c>
      <c r="AP73" s="28" t="n">
        <f aca="false">AV72+1</f>
        <v>6</v>
      </c>
      <c r="AQ73" s="29" t="n">
        <f aca="false">AP73+1</f>
        <v>7</v>
      </c>
      <c r="AR73" s="29" t="n">
        <f aca="false">AQ73+1</f>
        <v>8</v>
      </c>
      <c r="AS73" s="30" t="n">
        <f aca="false">AR73+1</f>
        <v>9</v>
      </c>
      <c r="AT73" s="29" t="n">
        <f aca="false">AS73+1</f>
        <v>10</v>
      </c>
      <c r="AU73" s="29" t="n">
        <f aca="false">AT73+1</f>
        <v>11</v>
      </c>
      <c r="AV73" s="54" t="n">
        <f aca="false">AU73+1</f>
        <v>12</v>
      </c>
      <c r="AW73" s="53" t="n">
        <v>9</v>
      </c>
      <c r="AX73" s="28" t="n">
        <f aca="false">BD72+1</f>
        <v>5</v>
      </c>
      <c r="AY73" s="29" t="n">
        <f aca="false">AX73+1</f>
        <v>6</v>
      </c>
      <c r="AZ73" s="29" t="n">
        <f aca="false">AY73+1</f>
        <v>7</v>
      </c>
      <c r="BA73" s="30" t="n">
        <f aca="false">AZ73+1</f>
        <v>8</v>
      </c>
      <c r="BB73" s="29" t="n">
        <f aca="false">BA73+1</f>
        <v>9</v>
      </c>
      <c r="BC73" s="29" t="n">
        <f aca="false">BB73+1</f>
        <v>10</v>
      </c>
      <c r="BD73" s="54" t="n">
        <f aca="false">BC73+1</f>
        <v>11</v>
      </c>
      <c r="BE73" s="53" t="n">
        <v>9</v>
      </c>
      <c r="BF73" s="28" t="n">
        <f aca="false">BL72+1</f>
        <v>4</v>
      </c>
      <c r="BG73" s="29" t="n">
        <f aca="false">BF73+1</f>
        <v>5</v>
      </c>
      <c r="BH73" s="29" t="n">
        <f aca="false">BG73+1</f>
        <v>6</v>
      </c>
      <c r="BI73" s="30" t="n">
        <f aca="false">BH73+1</f>
        <v>7</v>
      </c>
      <c r="BJ73" s="29" t="n">
        <f aca="false">BI73+1</f>
        <v>8</v>
      </c>
      <c r="BK73" s="29" t="n">
        <f aca="false">BJ73+1</f>
        <v>9</v>
      </c>
      <c r="BL73" s="54" t="n">
        <f aca="false">BK73+1</f>
        <v>10</v>
      </c>
      <c r="BM73" s="53" t="n">
        <v>9</v>
      </c>
      <c r="BN73" s="28" t="n">
        <f aca="false">BT72+1</f>
        <v>2</v>
      </c>
      <c r="BO73" s="29" t="n">
        <f aca="false">BN73+1</f>
        <v>3</v>
      </c>
      <c r="BP73" s="29" t="n">
        <f aca="false">BO73+1</f>
        <v>4</v>
      </c>
      <c r="BQ73" s="30" t="n">
        <f aca="false">BP73+1</f>
        <v>5</v>
      </c>
      <c r="BR73" s="29" t="n">
        <f aca="false">BQ73+1</f>
        <v>6</v>
      </c>
      <c r="BS73" s="29" t="n">
        <f aca="false">BR73+1</f>
        <v>7</v>
      </c>
      <c r="BT73" s="54" t="n">
        <f aca="false">BS73+1</f>
        <v>8</v>
      </c>
      <c r="BU73" s="53" t="n">
        <v>9</v>
      </c>
      <c r="BV73" s="28" t="n">
        <f aca="false">CB72+1</f>
        <v>8</v>
      </c>
      <c r="BW73" s="29" t="n">
        <f aca="false">BV73+1</f>
        <v>9</v>
      </c>
      <c r="BX73" s="29" t="n">
        <f aca="false">BW73+1</f>
        <v>10</v>
      </c>
      <c r="BY73" s="30" t="n">
        <f aca="false">BX73+1</f>
        <v>11</v>
      </c>
      <c r="BZ73" s="29" t="n">
        <f aca="false">BY73+1</f>
        <v>12</v>
      </c>
      <c r="CA73" s="29" t="n">
        <f aca="false">BZ73+1</f>
        <v>13</v>
      </c>
      <c r="CB73" s="54" t="n">
        <f aca="false">CA73+1</f>
        <v>14</v>
      </c>
    </row>
    <row r="74" customFormat="false" ht="14.25" hidden="false" customHeight="false" outlineLevel="0" collapsed="false">
      <c r="A74" s="53"/>
      <c r="B74" s="28" t="n">
        <f aca="false">H73+1</f>
        <v>12</v>
      </c>
      <c r="C74" s="29" t="n">
        <f aca="false">B74+1</f>
        <v>13</v>
      </c>
      <c r="D74" s="29" t="n">
        <f aca="false">C74+1</f>
        <v>14</v>
      </c>
      <c r="E74" s="30" t="n">
        <f aca="false">D74+1</f>
        <v>15</v>
      </c>
      <c r="F74" s="29" t="n">
        <f aca="false">E74+1</f>
        <v>16</v>
      </c>
      <c r="G74" s="29" t="n">
        <f aca="false">F74+1</f>
        <v>17</v>
      </c>
      <c r="H74" s="29" t="n">
        <f aca="false">G74+1</f>
        <v>18</v>
      </c>
      <c r="I74" s="53"/>
      <c r="J74" s="28" t="n">
        <f aca="false">P73+1</f>
        <v>11</v>
      </c>
      <c r="K74" s="29" t="n">
        <f aca="false">J74+1</f>
        <v>12</v>
      </c>
      <c r="L74" s="29" t="n">
        <f aca="false">K74+1</f>
        <v>13</v>
      </c>
      <c r="M74" s="30" t="n">
        <f aca="false">L74+1</f>
        <v>14</v>
      </c>
      <c r="N74" s="29" t="n">
        <f aca="false">M74+1</f>
        <v>15</v>
      </c>
      <c r="O74" s="29" t="n">
        <f aca="false">N74+1</f>
        <v>16</v>
      </c>
      <c r="P74" s="54" t="n">
        <f aca="false">O74+1</f>
        <v>17</v>
      </c>
      <c r="Q74" s="53"/>
      <c r="R74" s="28" t="n">
        <f aca="false">X73+1</f>
        <v>10</v>
      </c>
      <c r="S74" s="29" t="n">
        <f aca="false">R74+1</f>
        <v>11</v>
      </c>
      <c r="T74" s="29" t="n">
        <f aca="false">S74+1</f>
        <v>12</v>
      </c>
      <c r="U74" s="30" t="n">
        <f aca="false">T74+1</f>
        <v>13</v>
      </c>
      <c r="V74" s="29" t="n">
        <f aca="false">U74+1</f>
        <v>14</v>
      </c>
      <c r="W74" s="29" t="n">
        <f aca="false">V74+1</f>
        <v>15</v>
      </c>
      <c r="X74" s="54" t="n">
        <f aca="false">W74+1</f>
        <v>16</v>
      </c>
      <c r="Y74" s="53"/>
      <c r="Z74" s="28" t="n">
        <f aca="false">AF73+1</f>
        <v>9</v>
      </c>
      <c r="AA74" s="29" t="n">
        <f aca="false">Z74+1</f>
        <v>10</v>
      </c>
      <c r="AB74" s="29" t="n">
        <f aca="false">AA74+1</f>
        <v>11</v>
      </c>
      <c r="AC74" s="30" t="n">
        <f aca="false">AB74+1</f>
        <v>12</v>
      </c>
      <c r="AD74" s="29" t="n">
        <f aca="false">AC74+1</f>
        <v>13</v>
      </c>
      <c r="AE74" s="29" t="n">
        <f aca="false">AD74+1</f>
        <v>14</v>
      </c>
      <c r="AF74" s="54" t="n">
        <f aca="false">AE74+1</f>
        <v>15</v>
      </c>
      <c r="AG74" s="53"/>
      <c r="AH74" s="28" t="n">
        <f aca="false">AN73+1</f>
        <v>14</v>
      </c>
      <c r="AI74" s="29" t="n">
        <f aca="false">AH74+1</f>
        <v>15</v>
      </c>
      <c r="AJ74" s="29" t="n">
        <f aca="false">AI74+1</f>
        <v>16</v>
      </c>
      <c r="AK74" s="30" t="n">
        <f aca="false">AJ74+1</f>
        <v>17</v>
      </c>
      <c r="AL74" s="29" t="n">
        <f aca="false">AK74+1</f>
        <v>18</v>
      </c>
      <c r="AM74" s="29" t="n">
        <f aca="false">AL74+1</f>
        <v>19</v>
      </c>
      <c r="AN74" s="54" t="n">
        <f aca="false">AM74+1</f>
        <v>20</v>
      </c>
      <c r="AO74" s="53"/>
      <c r="AP74" s="28" t="n">
        <f aca="false">AV73+1</f>
        <v>13</v>
      </c>
      <c r="AQ74" s="29" t="n">
        <f aca="false">AP74+1</f>
        <v>14</v>
      </c>
      <c r="AR74" s="29" t="n">
        <f aca="false">AQ74+1</f>
        <v>15</v>
      </c>
      <c r="AS74" s="30" t="n">
        <f aca="false">AR74+1</f>
        <v>16</v>
      </c>
      <c r="AT74" s="29" t="n">
        <f aca="false">AS74+1</f>
        <v>17</v>
      </c>
      <c r="AU74" s="29" t="n">
        <f aca="false">AT74+1</f>
        <v>18</v>
      </c>
      <c r="AV74" s="54" t="n">
        <f aca="false">AU74+1</f>
        <v>19</v>
      </c>
      <c r="AW74" s="53"/>
      <c r="AX74" s="28" t="n">
        <f aca="false">BD73+1</f>
        <v>12</v>
      </c>
      <c r="AY74" s="29" t="n">
        <f aca="false">AX74+1</f>
        <v>13</v>
      </c>
      <c r="AZ74" s="29" t="n">
        <f aca="false">AY74+1</f>
        <v>14</v>
      </c>
      <c r="BA74" s="30" t="n">
        <f aca="false">AZ74+1</f>
        <v>15</v>
      </c>
      <c r="BB74" s="29" t="n">
        <f aca="false">BA74+1</f>
        <v>16</v>
      </c>
      <c r="BC74" s="29" t="n">
        <f aca="false">BB74+1</f>
        <v>17</v>
      </c>
      <c r="BD74" s="54" t="n">
        <f aca="false">BC74+1</f>
        <v>18</v>
      </c>
      <c r="BE74" s="53"/>
      <c r="BF74" s="28" t="n">
        <f aca="false">BL73+1</f>
        <v>11</v>
      </c>
      <c r="BG74" s="29" t="n">
        <f aca="false">BF74+1</f>
        <v>12</v>
      </c>
      <c r="BH74" s="29" t="n">
        <f aca="false">BG74+1</f>
        <v>13</v>
      </c>
      <c r="BI74" s="30" t="n">
        <f aca="false">BH74+1</f>
        <v>14</v>
      </c>
      <c r="BJ74" s="29" t="n">
        <f aca="false">BI74+1</f>
        <v>15</v>
      </c>
      <c r="BK74" s="29" t="n">
        <f aca="false">BJ74+1</f>
        <v>16</v>
      </c>
      <c r="BL74" s="54" t="n">
        <f aca="false">BK74+1</f>
        <v>17</v>
      </c>
      <c r="BM74" s="53"/>
      <c r="BN74" s="28" t="n">
        <f aca="false">BT73+1</f>
        <v>9</v>
      </c>
      <c r="BO74" s="29" t="n">
        <f aca="false">BN74+1</f>
        <v>10</v>
      </c>
      <c r="BP74" s="29" t="n">
        <f aca="false">BO74+1</f>
        <v>11</v>
      </c>
      <c r="BQ74" s="30" t="n">
        <f aca="false">BP74+1</f>
        <v>12</v>
      </c>
      <c r="BR74" s="29" t="n">
        <f aca="false">BQ74+1</f>
        <v>13</v>
      </c>
      <c r="BS74" s="29" t="n">
        <f aca="false">BR74+1</f>
        <v>14</v>
      </c>
      <c r="BT74" s="54" t="n">
        <f aca="false">BS74+1</f>
        <v>15</v>
      </c>
      <c r="BU74" s="53"/>
      <c r="BV74" s="28" t="n">
        <f aca="false">CB73+1</f>
        <v>15</v>
      </c>
      <c r="BW74" s="29" t="n">
        <f aca="false">BV74+1</f>
        <v>16</v>
      </c>
      <c r="BX74" s="29" t="n">
        <f aca="false">BW74+1</f>
        <v>17</v>
      </c>
      <c r="BY74" s="30" t="n">
        <f aca="false">BX74+1</f>
        <v>18</v>
      </c>
      <c r="BZ74" s="29" t="n">
        <f aca="false">BY74+1</f>
        <v>19</v>
      </c>
      <c r="CA74" s="29" t="n">
        <f aca="false">BZ74+1</f>
        <v>20</v>
      </c>
      <c r="CB74" s="54" t="n">
        <f aca="false">CA74+1</f>
        <v>21</v>
      </c>
    </row>
    <row r="75" customFormat="false" ht="14.25" hidden="false" customHeight="false" outlineLevel="0" collapsed="false">
      <c r="A75" s="53"/>
      <c r="B75" s="28" t="n">
        <f aca="false">H74+1</f>
        <v>19</v>
      </c>
      <c r="C75" s="29" t="n">
        <f aca="false">B75+1</f>
        <v>20</v>
      </c>
      <c r="D75" s="29" t="n">
        <f aca="false">C75+1</f>
        <v>21</v>
      </c>
      <c r="E75" s="30" t="n">
        <f aca="false">D75+1</f>
        <v>22</v>
      </c>
      <c r="F75" s="29" t="n">
        <f aca="false">E75+1</f>
        <v>23</v>
      </c>
      <c r="G75" s="29" t="n">
        <f aca="false">F75+1</f>
        <v>24</v>
      </c>
      <c r="H75" s="29" t="n">
        <f aca="false">G75+1</f>
        <v>25</v>
      </c>
      <c r="I75" s="53"/>
      <c r="J75" s="28" t="n">
        <f aca="false">P74+1</f>
        <v>18</v>
      </c>
      <c r="K75" s="29" t="n">
        <f aca="false">J75+1</f>
        <v>19</v>
      </c>
      <c r="L75" s="29" t="n">
        <f aca="false">K75+1</f>
        <v>20</v>
      </c>
      <c r="M75" s="30" t="n">
        <f aca="false">L75+1</f>
        <v>21</v>
      </c>
      <c r="N75" s="29" t="n">
        <f aca="false">M75+1</f>
        <v>22</v>
      </c>
      <c r="O75" s="29" t="n">
        <f aca="false">N75+1</f>
        <v>23</v>
      </c>
      <c r="P75" s="54" t="n">
        <f aca="false">O75+1</f>
        <v>24</v>
      </c>
      <c r="Q75" s="53"/>
      <c r="R75" s="28" t="n">
        <f aca="false">X74+1</f>
        <v>17</v>
      </c>
      <c r="S75" s="29" t="n">
        <f aca="false">R75+1</f>
        <v>18</v>
      </c>
      <c r="T75" s="29" t="n">
        <f aca="false">S75+1</f>
        <v>19</v>
      </c>
      <c r="U75" s="30" t="n">
        <f aca="false">T75+1</f>
        <v>20</v>
      </c>
      <c r="V75" s="29" t="n">
        <f aca="false">U75+1</f>
        <v>21</v>
      </c>
      <c r="W75" s="29" t="n">
        <f aca="false">V75+1</f>
        <v>22</v>
      </c>
      <c r="X75" s="54" t="n">
        <f aca="false">W75+1</f>
        <v>23</v>
      </c>
      <c r="Y75" s="53"/>
      <c r="Z75" s="28" t="n">
        <f aca="false">AF74+1</f>
        <v>16</v>
      </c>
      <c r="AA75" s="29" t="n">
        <f aca="false">Z75+1</f>
        <v>17</v>
      </c>
      <c r="AB75" s="29" t="n">
        <f aca="false">AA75+1</f>
        <v>18</v>
      </c>
      <c r="AC75" s="30" t="n">
        <f aca="false">AB75+1</f>
        <v>19</v>
      </c>
      <c r="AD75" s="29" t="n">
        <f aca="false">AC75+1</f>
        <v>20</v>
      </c>
      <c r="AE75" s="29" t="n">
        <f aca="false">AD75+1</f>
        <v>21</v>
      </c>
      <c r="AF75" s="54" t="n">
        <f aca="false">AE75+1</f>
        <v>22</v>
      </c>
      <c r="AG75" s="53"/>
      <c r="AH75" s="28" t="n">
        <f aca="false">AN74+1</f>
        <v>21</v>
      </c>
      <c r="AI75" s="29" t="n">
        <f aca="false">AH75+1</f>
        <v>22</v>
      </c>
      <c r="AJ75" s="29" t="n">
        <f aca="false">AI75+1</f>
        <v>23</v>
      </c>
      <c r="AK75" s="30" t="n">
        <f aca="false">AJ75+1</f>
        <v>24</v>
      </c>
      <c r="AL75" s="29" t="n">
        <f aca="false">AK75+1</f>
        <v>25</v>
      </c>
      <c r="AM75" s="29" t="n">
        <f aca="false">AL75+1</f>
        <v>26</v>
      </c>
      <c r="AN75" s="54" t="n">
        <f aca="false">AM75+1</f>
        <v>27</v>
      </c>
      <c r="AO75" s="53"/>
      <c r="AP75" s="28" t="n">
        <f aca="false">AV74+1</f>
        <v>20</v>
      </c>
      <c r="AQ75" s="29" t="n">
        <f aca="false">AP75+1</f>
        <v>21</v>
      </c>
      <c r="AR75" s="29" t="n">
        <f aca="false">AQ75+1</f>
        <v>22</v>
      </c>
      <c r="AS75" s="30" t="n">
        <f aca="false">AR75+1</f>
        <v>23</v>
      </c>
      <c r="AT75" s="29" t="n">
        <f aca="false">AS75+1</f>
        <v>24</v>
      </c>
      <c r="AU75" s="29" t="n">
        <f aca="false">AT75+1</f>
        <v>25</v>
      </c>
      <c r="AV75" s="54" t="n">
        <f aca="false">AU75+1</f>
        <v>26</v>
      </c>
      <c r="AW75" s="53"/>
      <c r="AX75" s="28" t="n">
        <f aca="false">BD74+1</f>
        <v>19</v>
      </c>
      <c r="AY75" s="29" t="n">
        <f aca="false">AX75+1</f>
        <v>20</v>
      </c>
      <c r="AZ75" s="29" t="n">
        <f aca="false">AY75+1</f>
        <v>21</v>
      </c>
      <c r="BA75" s="30" t="n">
        <f aca="false">AZ75+1</f>
        <v>22</v>
      </c>
      <c r="BB75" s="29" t="n">
        <f aca="false">BA75+1</f>
        <v>23</v>
      </c>
      <c r="BC75" s="29" t="n">
        <f aca="false">BB75+1</f>
        <v>24</v>
      </c>
      <c r="BD75" s="54" t="n">
        <f aca="false">BC75+1</f>
        <v>25</v>
      </c>
      <c r="BE75" s="53"/>
      <c r="BF75" s="28" t="n">
        <f aca="false">BL74+1</f>
        <v>18</v>
      </c>
      <c r="BG75" s="29" t="n">
        <f aca="false">BF75+1</f>
        <v>19</v>
      </c>
      <c r="BH75" s="29" t="n">
        <f aca="false">BG75+1</f>
        <v>20</v>
      </c>
      <c r="BI75" s="30" t="n">
        <f aca="false">BH75+1</f>
        <v>21</v>
      </c>
      <c r="BJ75" s="29" t="n">
        <f aca="false">BI75+1</f>
        <v>22</v>
      </c>
      <c r="BK75" s="29" t="n">
        <f aca="false">BJ75+1</f>
        <v>23</v>
      </c>
      <c r="BL75" s="54" t="n">
        <f aca="false">BK75+1</f>
        <v>24</v>
      </c>
      <c r="BM75" s="53"/>
      <c r="BN75" s="28" t="n">
        <f aca="false">BT74+1</f>
        <v>16</v>
      </c>
      <c r="BO75" s="29" t="n">
        <f aca="false">BN75+1</f>
        <v>17</v>
      </c>
      <c r="BP75" s="29" t="n">
        <f aca="false">BO75+1</f>
        <v>18</v>
      </c>
      <c r="BQ75" s="30" t="n">
        <f aca="false">BP75+1</f>
        <v>19</v>
      </c>
      <c r="BR75" s="29" t="n">
        <f aca="false">BQ75+1</f>
        <v>20</v>
      </c>
      <c r="BS75" s="29" t="n">
        <f aca="false">BR75+1</f>
        <v>21</v>
      </c>
      <c r="BT75" s="54" t="n">
        <f aca="false">BS75+1</f>
        <v>22</v>
      </c>
      <c r="BU75" s="53"/>
      <c r="BV75" s="28" t="n">
        <f aca="false">CB74+1</f>
        <v>22</v>
      </c>
      <c r="BW75" s="29" t="n">
        <f aca="false">BV75+1</f>
        <v>23</v>
      </c>
      <c r="BX75" s="29" t="n">
        <f aca="false">BW75+1</f>
        <v>24</v>
      </c>
      <c r="BY75" s="30" t="n">
        <f aca="false">BX75+1</f>
        <v>25</v>
      </c>
      <c r="BZ75" s="29" t="n">
        <f aca="false">BY75+1</f>
        <v>26</v>
      </c>
      <c r="CA75" s="29" t="n">
        <f aca="false">BZ75+1</f>
        <v>27</v>
      </c>
      <c r="CB75" s="54" t="n">
        <f aca="false">CA75+1</f>
        <v>28</v>
      </c>
    </row>
    <row r="76" customFormat="false" ht="14.25" hidden="false" customHeight="false" outlineLevel="0" collapsed="false">
      <c r="A76" s="51" t="n">
        <f aca="false">VLOOKUP(A73,A2:D13,4,FALSE())</f>
        <v>30</v>
      </c>
      <c r="B76" s="28" t="n">
        <f aca="false">IF(H75="","",IF(A76&lt;H75+1,"",H75+1))</f>
        <v>26</v>
      </c>
      <c r="C76" s="29" t="n">
        <f aca="false">IF(B76="","",IF(A76&lt;B76+1,"",B76+1))</f>
        <v>27</v>
      </c>
      <c r="D76" s="29" t="n">
        <f aca="false">IF(C76="","",IF(A76&lt;C76+1,"",C76+1))</f>
        <v>28</v>
      </c>
      <c r="E76" s="30" t="n">
        <f aca="false">IF(D76="","",IF(A76&lt;D76+1,"",D76+1))</f>
        <v>29</v>
      </c>
      <c r="F76" s="29" t="n">
        <f aca="false">IF(E76="","",IF(A76&lt;E76+1,"",E76+1))</f>
        <v>30</v>
      </c>
      <c r="G76" s="29" t="str">
        <f aca="false">IF(F76="","",IF(A76&lt;F76+1,"",F76+1))</f>
        <v/>
      </c>
      <c r="H76" s="29" t="str">
        <f aca="false">IF(G76="","",IF(A76&lt;G76+1,"",G76+1))</f>
        <v/>
      </c>
      <c r="I76" s="51" t="n">
        <f aca="false">VLOOKUP(I73,I2:L13,4,FALSE())</f>
        <v>30</v>
      </c>
      <c r="J76" s="28" t="n">
        <f aca="false">IF(P75="","",IF(I76&lt;P75+1,"",P75+1))</f>
        <v>25</v>
      </c>
      <c r="K76" s="29" t="n">
        <f aca="false">IF(J76="","",IF(I76&lt;J76+1,"",J76+1))</f>
        <v>26</v>
      </c>
      <c r="L76" s="29" t="n">
        <f aca="false">IF(K76="","",IF(I76&lt;K76+1,"",K76+1))</f>
        <v>27</v>
      </c>
      <c r="M76" s="30" t="n">
        <f aca="false">IF(L76="","",IF(I76&lt;L76+1,"",L76+1))</f>
        <v>28</v>
      </c>
      <c r="N76" s="29" t="n">
        <f aca="false">IF(M76="","",IF(I76&lt;M76+1,"",M76+1))</f>
        <v>29</v>
      </c>
      <c r="O76" s="29" t="n">
        <f aca="false">IF(N76="","",IF(I76&lt;N76+1,"",N76+1))</f>
        <v>30</v>
      </c>
      <c r="P76" s="54" t="str">
        <f aca="false">IF(O76="","",IF(I76&lt;O76+1,"",O76+1))</f>
        <v/>
      </c>
      <c r="Q76" s="51" t="n">
        <f aca="false">VLOOKUP(Q73,Q2:T13,4,FALSE())</f>
        <v>30</v>
      </c>
      <c r="R76" s="28" t="n">
        <f aca="false">IF(X75="","",IF(Q76&lt;X75+1,"",X75+1))</f>
        <v>24</v>
      </c>
      <c r="S76" s="29" t="n">
        <f aca="false">IF(R76="","",IF(Q76&lt;R76+1,"",R76+1))</f>
        <v>25</v>
      </c>
      <c r="T76" s="29" t="n">
        <f aca="false">IF(S76="","",IF(Q76&lt;S76+1,"",S76+1))</f>
        <v>26</v>
      </c>
      <c r="U76" s="30" t="n">
        <f aca="false">IF(T76="","",IF(Q76&lt;T76+1,"",T76+1))</f>
        <v>27</v>
      </c>
      <c r="V76" s="29" t="n">
        <f aca="false">IF(U76="","",IF(Q76&lt;U76+1,"",U76+1))</f>
        <v>28</v>
      </c>
      <c r="W76" s="29" t="n">
        <f aca="false">IF(V76="","",IF(Q76&lt;V76+1,"",V76+1))</f>
        <v>29</v>
      </c>
      <c r="X76" s="54" t="n">
        <f aca="false">IF(W76="","",IF(Q76&lt;W76+1,"",W76+1))</f>
        <v>30</v>
      </c>
      <c r="Y76" s="51" t="n">
        <f aca="false">VLOOKUP(Y73,Y2:AB13,4,FALSE())</f>
        <v>30</v>
      </c>
      <c r="Z76" s="28" t="n">
        <f aca="false">IF(AF75="","",IF(Y76&lt;AF75+1,"",AF75+1))</f>
        <v>23</v>
      </c>
      <c r="AA76" s="29" t="n">
        <f aca="false">IF(Z76="","",IF(Y76&lt;Z76+1,"",Z76+1))</f>
        <v>24</v>
      </c>
      <c r="AB76" s="29" t="n">
        <f aca="false">IF(AA76="","",IF(Y76&lt;AA76+1,"",AA76+1))</f>
        <v>25</v>
      </c>
      <c r="AC76" s="30" t="n">
        <f aca="false">IF(AB76="","",IF(Y76&lt;AB76+1,"",AB76+1))</f>
        <v>26</v>
      </c>
      <c r="AD76" s="29" t="n">
        <f aca="false">IF(AC76="","",IF(Y76&lt;AC76+1,"",AC76+1))</f>
        <v>27</v>
      </c>
      <c r="AE76" s="29" t="n">
        <f aca="false">IF(AD76="","",IF(Y76&lt;AD76+1,"",AD76+1))</f>
        <v>28</v>
      </c>
      <c r="AF76" s="54" t="n">
        <f aca="false">IF(AE76="","",IF(Y76&lt;AE76+1,"",AE76+1))</f>
        <v>29</v>
      </c>
      <c r="AG76" s="51" t="n">
        <f aca="false">VLOOKUP(AG73,AG2:AJ13,4,FALSE())</f>
        <v>30</v>
      </c>
      <c r="AH76" s="28" t="n">
        <f aca="false">IF(AN75="","",IF(AG76&lt;AN75+1,"",AN75+1))</f>
        <v>28</v>
      </c>
      <c r="AI76" s="29" t="n">
        <f aca="false">IF(AH76="","",IF(AG76&lt;AH76+1,"",AH76+1))</f>
        <v>29</v>
      </c>
      <c r="AJ76" s="29" t="n">
        <f aca="false">IF(AI76="","",IF(AG76&lt;AI76+1,"",AI76+1))</f>
        <v>30</v>
      </c>
      <c r="AK76" s="30" t="str">
        <f aca="false">IF(AJ76="","",IF(AG76&lt;AJ76+1,"",AJ76+1))</f>
        <v/>
      </c>
      <c r="AL76" s="29" t="str">
        <f aca="false">IF(AK76="","",IF(AG76&lt;AK76+1,"",AK76+1))</f>
        <v/>
      </c>
      <c r="AM76" s="29" t="str">
        <f aca="false">IF(AL76="","",IF(AG76&lt;AL76+1,"",AL76+1))</f>
        <v/>
      </c>
      <c r="AN76" s="54" t="str">
        <f aca="false">IF(AM76="","",IF(AG76&lt;AM76+1,"",AM76+1))</f>
        <v/>
      </c>
      <c r="AO76" s="51" t="n">
        <f aca="false">VLOOKUP(AO73,AO2:AR13,4,FALSE())</f>
        <v>30</v>
      </c>
      <c r="AP76" s="28" t="n">
        <f aca="false">IF(AV75="","",IF(AO76&lt;AV75+1,"",AV75+1))</f>
        <v>27</v>
      </c>
      <c r="AQ76" s="29" t="n">
        <f aca="false">IF(AP76="","",IF(AO76&lt;AP76+1,"",AP76+1))</f>
        <v>28</v>
      </c>
      <c r="AR76" s="29" t="n">
        <f aca="false">IF(AQ76="","",IF(AO76&lt;AQ76+1,"",AQ76+1))</f>
        <v>29</v>
      </c>
      <c r="AS76" s="30" t="n">
        <f aca="false">IF(AR76="","",IF(AO76&lt;AR76+1,"",AR76+1))</f>
        <v>30</v>
      </c>
      <c r="AT76" s="29" t="str">
        <f aca="false">IF(AS76="","",IF(AO76&lt;AS76+1,"",AS76+1))</f>
        <v/>
      </c>
      <c r="AU76" s="29" t="str">
        <f aca="false">IF(AT76="","",IF(AO76&lt;AT76+1,"",AT76+1))</f>
        <v/>
      </c>
      <c r="AV76" s="54" t="str">
        <f aca="false">IF(AU76="","",IF(AO76&lt;AU76+1,"",AU76+1))</f>
        <v/>
      </c>
      <c r="AW76" s="51" t="n">
        <f aca="false">VLOOKUP(AW73,AW2:AZ13,4,FALSE())</f>
        <v>30</v>
      </c>
      <c r="AX76" s="28" t="n">
        <f aca="false">IF(BD75="","",IF(AW76&lt;BD75+1,"",BD75+1))</f>
        <v>26</v>
      </c>
      <c r="AY76" s="29" t="n">
        <f aca="false">IF(AX76="","",IF(AW76&lt;AX76+1,"",AX76+1))</f>
        <v>27</v>
      </c>
      <c r="AZ76" s="29" t="n">
        <f aca="false">IF(AY76="","",IF(AW76&lt;AY76+1,"",AY76+1))</f>
        <v>28</v>
      </c>
      <c r="BA76" s="30" t="n">
        <f aca="false">IF(AZ76="","",IF(AW76&lt;AZ76+1,"",AZ76+1))</f>
        <v>29</v>
      </c>
      <c r="BB76" s="29" t="n">
        <f aca="false">IF(BA76="","",IF(AW76&lt;BA76+1,"",BA76+1))</f>
        <v>30</v>
      </c>
      <c r="BC76" s="29" t="str">
        <f aca="false">IF(BB76="","",IF(AW76&lt;BB76+1,"",BB76+1))</f>
        <v/>
      </c>
      <c r="BD76" s="54" t="str">
        <f aca="false">IF(BC76="","",IF(AW76&lt;BC76+1,"",BC76+1))</f>
        <v/>
      </c>
      <c r="BE76" s="51" t="n">
        <f aca="false">VLOOKUP(BE73,BE2:BH13,4,FALSE())</f>
        <v>30</v>
      </c>
      <c r="BF76" s="28" t="n">
        <f aca="false">IF(BL75="","",IF(BE76&lt;BL75+1,"",BL75+1))</f>
        <v>25</v>
      </c>
      <c r="BG76" s="29" t="n">
        <f aca="false">IF(BF76="","",IF(BE76&lt;BF76+1,"",BF76+1))</f>
        <v>26</v>
      </c>
      <c r="BH76" s="29" t="n">
        <f aca="false">IF(BG76="","",IF(BE76&lt;BG76+1,"",BG76+1))</f>
        <v>27</v>
      </c>
      <c r="BI76" s="30" t="n">
        <f aca="false">IF(BH76="","",IF(BE76&lt;BH76+1,"",BH76+1))</f>
        <v>28</v>
      </c>
      <c r="BJ76" s="29" t="n">
        <f aca="false">IF(BI76="","",IF(BE76&lt;BI76+1,"",BI76+1))</f>
        <v>29</v>
      </c>
      <c r="BK76" s="29" t="n">
        <f aca="false">IF(BJ76="","",IF(BE76&lt;BJ76+1,"",BJ76+1))</f>
        <v>30</v>
      </c>
      <c r="BL76" s="54" t="str">
        <f aca="false">IF(BK76="","",IF(BE76&lt;BK76+1,"",BK76+1))</f>
        <v/>
      </c>
      <c r="BM76" s="51" t="n">
        <f aca="false">VLOOKUP(BM73,BM2:BP13,4,FALSE())</f>
        <v>30</v>
      </c>
      <c r="BN76" s="28" t="n">
        <f aca="false">IF(BT75="","",IF(BM76&lt;BT75+1,"",BT75+1))</f>
        <v>23</v>
      </c>
      <c r="BO76" s="29" t="n">
        <f aca="false">IF(BN76="","",IF(BM76&lt;BN76+1,"",BN76+1))</f>
        <v>24</v>
      </c>
      <c r="BP76" s="29" t="n">
        <f aca="false">IF(BO76="","",IF(BM76&lt;BO76+1,"",BO76+1))</f>
        <v>25</v>
      </c>
      <c r="BQ76" s="30" t="n">
        <f aca="false">IF(BP76="","",IF(BM76&lt;BP76+1,"",BP76+1))</f>
        <v>26</v>
      </c>
      <c r="BR76" s="29" t="n">
        <f aca="false">IF(BQ76="","",IF(BM76&lt;BQ76+1,"",BQ76+1))</f>
        <v>27</v>
      </c>
      <c r="BS76" s="29" t="n">
        <f aca="false">IF(BR76="","",IF(BM76&lt;BR76+1,"",BR76+1))</f>
        <v>28</v>
      </c>
      <c r="BT76" s="54" t="n">
        <f aca="false">IF(BS76="","",IF(BM76&lt;BS76+1,"",BS76+1))</f>
        <v>29</v>
      </c>
      <c r="BU76" s="51" t="n">
        <f aca="false">VLOOKUP(BU73,BU2:BX13,4,FALSE())</f>
        <v>30</v>
      </c>
      <c r="BV76" s="28" t="n">
        <f aca="false">IF(CB75="","",IF(BU76&lt;CB75+1,"",CB75+1))</f>
        <v>29</v>
      </c>
      <c r="BW76" s="29" t="n">
        <f aca="false">IF(BV76="","",IF(BU76&lt;BV76+1,"",BV76+1))</f>
        <v>30</v>
      </c>
      <c r="BX76" s="29" t="str">
        <f aca="false">IF(BW76="","",IF(BU76&lt;BW76+1,"",BW76+1))</f>
        <v/>
      </c>
      <c r="BY76" s="30" t="str">
        <f aca="false">IF(BX76="","",IF(BU76&lt;BX76+1,"",BX76+1))</f>
        <v/>
      </c>
      <c r="BZ76" s="29" t="str">
        <f aca="false">IF(BY76="","",IF(BU76&lt;BY76+1,"",BY76+1))</f>
        <v/>
      </c>
      <c r="CA76" s="29" t="str">
        <f aca="false">IF(BZ76="","",IF(BU76&lt;BZ76+1,"",BZ76+1))</f>
        <v/>
      </c>
      <c r="CB76" s="54" t="str">
        <f aca="false">IF(CA76="","",IF(BU76&lt;CA76+1,"",CA76+1))</f>
        <v/>
      </c>
    </row>
    <row r="77" customFormat="false" ht="14.25" hidden="false" customHeight="false" outlineLevel="0" collapsed="false">
      <c r="A77" s="55"/>
      <c r="B77" s="56" t="str">
        <f aca="false">IF(H76="","",IF(A76&lt;H76+1,"",H76+1))</f>
        <v/>
      </c>
      <c r="C77" s="57" t="str">
        <f aca="false">IF(B77="","",IF(A76&lt;B77+1,"",B77+1))</f>
        <v/>
      </c>
      <c r="D77" s="57" t="str">
        <f aca="false">IF(C77="","",IF(A76&lt;C77+1,"",C77+1))</f>
        <v/>
      </c>
      <c r="E77" s="58" t="str">
        <f aca="false">IF(D77="","",IF(A76&lt;D77+1,"",D77+1))</f>
        <v/>
      </c>
      <c r="F77" s="57" t="str">
        <f aca="false">IF(E77="","",IF(A76&lt;E77+1,"",E77+1))</f>
        <v/>
      </c>
      <c r="G77" s="57" t="str">
        <f aca="false">IF(F77="","",IF(A76&lt;F77+1,"",F77+1))</f>
        <v/>
      </c>
      <c r="H77" s="57" t="str">
        <f aca="false">IF(G77="","",IF(A76&lt;G77+1,"",G77+1))</f>
        <v/>
      </c>
      <c r="I77" s="55"/>
      <c r="J77" s="56" t="str">
        <f aca="false">IF(P76="","",IF(I76&lt;P76+1,"",P76+1))</f>
        <v/>
      </c>
      <c r="K77" s="57" t="str">
        <f aca="false">IF(J77="","",IF(I76&lt;J77+1,"",J77+1))</f>
        <v/>
      </c>
      <c r="L77" s="57" t="str">
        <f aca="false">IF(K77="","",IF(I76&lt;K77+1,"",K77+1))</f>
        <v/>
      </c>
      <c r="M77" s="58" t="str">
        <f aca="false">IF(L77="","",IF(I76&lt;L77+1,"",L77+1))</f>
        <v/>
      </c>
      <c r="N77" s="57" t="str">
        <f aca="false">IF(M77="","",IF(I76&lt;M77+1,"",M77+1))</f>
        <v/>
      </c>
      <c r="O77" s="57" t="str">
        <f aca="false">IF(N77="","",IF(I76&lt;N77+1,"",N77+1))</f>
        <v/>
      </c>
      <c r="P77" s="59" t="str">
        <f aca="false">IF(O77="","",IF(I76&lt;O77+1,"",O77+1))</f>
        <v/>
      </c>
      <c r="Q77" s="55"/>
      <c r="R77" s="56" t="str">
        <f aca="false">IF(X76="","",IF(Q76&lt;X76+1,"",X76+1))</f>
        <v/>
      </c>
      <c r="S77" s="57" t="str">
        <f aca="false">IF(R77="","",IF(Q76&lt;R77+1,"",R77+1))</f>
        <v/>
      </c>
      <c r="T77" s="57" t="str">
        <f aca="false">IF(S77="","",IF(Q76&lt;S77+1,"",S77+1))</f>
        <v/>
      </c>
      <c r="U77" s="58" t="str">
        <f aca="false">IF(T77="","",IF(Q76&lt;T77+1,"",T77+1))</f>
        <v/>
      </c>
      <c r="V77" s="57" t="str">
        <f aca="false">IF(U77="","",IF(Q76&lt;U77+1,"",U77+1))</f>
        <v/>
      </c>
      <c r="W77" s="57" t="str">
        <f aca="false">IF(V77="","",IF(Q76&lt;V77+1,"",V77+1))</f>
        <v/>
      </c>
      <c r="X77" s="59" t="str">
        <f aca="false">IF(W77="","",IF(Q76&lt;W77+1,"",W77+1))</f>
        <v/>
      </c>
      <c r="Y77" s="55"/>
      <c r="Z77" s="56" t="n">
        <f aca="false">IF(AF76="","",IF(Y76&lt;AF76+1,"",AF76+1))</f>
        <v>30</v>
      </c>
      <c r="AA77" s="57" t="str">
        <f aca="false">IF(Z77="","",IF(Y76&lt;Z77+1,"",Z77+1))</f>
        <v/>
      </c>
      <c r="AB77" s="57" t="str">
        <f aca="false">IF(AA77="","",IF(Y76&lt;AA77+1,"",AA77+1))</f>
        <v/>
      </c>
      <c r="AC77" s="58" t="str">
        <f aca="false">IF(AB77="","",IF(Y76&lt;AB77+1,"",AB77+1))</f>
        <v/>
      </c>
      <c r="AD77" s="57" t="str">
        <f aca="false">IF(AC77="","",IF(Y76&lt;AC77+1,"",AC77+1))</f>
        <v/>
      </c>
      <c r="AE77" s="57" t="str">
        <f aca="false">IF(AD77="","",IF(Y76&lt;AD77+1,"",AD77+1))</f>
        <v/>
      </c>
      <c r="AF77" s="59" t="str">
        <f aca="false">IF(AE77="","",IF(Y76&lt;AE77+1,"",AE77+1))</f>
        <v/>
      </c>
      <c r="AG77" s="55"/>
      <c r="AH77" s="56" t="str">
        <f aca="false">IF(AN76="","",IF(AG76&lt;AN76+1,"",AN76+1))</f>
        <v/>
      </c>
      <c r="AI77" s="57" t="str">
        <f aca="false">IF(AH77="","",IF(AG76&lt;AH77+1,"",AH77+1))</f>
        <v/>
      </c>
      <c r="AJ77" s="57" t="str">
        <f aca="false">IF(AI77="","",IF(AG76&lt;AI77+1,"",AI77+1))</f>
        <v/>
      </c>
      <c r="AK77" s="58" t="str">
        <f aca="false">IF(AJ77="","",IF(AG76&lt;AJ77+1,"",AJ77+1))</f>
        <v/>
      </c>
      <c r="AL77" s="57" t="str">
        <f aca="false">IF(AK77="","",IF(AG76&lt;AK77+1,"",AK77+1))</f>
        <v/>
      </c>
      <c r="AM77" s="57" t="str">
        <f aca="false">IF(AL77="","",IF(AG76&lt;AL77+1,"",AL77+1))</f>
        <v/>
      </c>
      <c r="AN77" s="59" t="str">
        <f aca="false">IF(AM77="","",IF(AG76&lt;AM77+1,"",AM77+1))</f>
        <v/>
      </c>
      <c r="AO77" s="55"/>
      <c r="AP77" s="56" t="str">
        <f aca="false">IF(AV76="","",IF(AO76&lt;AV76+1,"",AV76+1))</f>
        <v/>
      </c>
      <c r="AQ77" s="57" t="str">
        <f aca="false">IF(AP77="","",IF(AO76&lt;AP77+1,"",AP77+1))</f>
        <v/>
      </c>
      <c r="AR77" s="57" t="str">
        <f aca="false">IF(AQ77="","",IF(AO76&lt;AQ77+1,"",AQ77+1))</f>
        <v/>
      </c>
      <c r="AS77" s="58" t="str">
        <f aca="false">IF(AR77="","",IF(AO76&lt;AR77+1,"",AR77+1))</f>
        <v/>
      </c>
      <c r="AT77" s="57" t="str">
        <f aca="false">IF(AS77="","",IF(AO76&lt;AS77+1,"",AS77+1))</f>
        <v/>
      </c>
      <c r="AU77" s="57" t="str">
        <f aca="false">IF(AT77="","",IF(AO76&lt;AT77+1,"",AT77+1))</f>
        <v/>
      </c>
      <c r="AV77" s="59" t="str">
        <f aca="false">IF(AU77="","",IF(AO76&lt;AU77+1,"",AU77+1))</f>
        <v/>
      </c>
      <c r="AW77" s="55"/>
      <c r="AX77" s="56" t="str">
        <f aca="false">IF(BD76="","",IF(AW76&lt;BD76+1,"",BD76+1))</f>
        <v/>
      </c>
      <c r="AY77" s="57" t="str">
        <f aca="false">IF(AX77="","",IF(AW76&lt;AX77+1,"",AX77+1))</f>
        <v/>
      </c>
      <c r="AZ77" s="57" t="str">
        <f aca="false">IF(AY77="","",IF(AW76&lt;AY77+1,"",AY77+1))</f>
        <v/>
      </c>
      <c r="BA77" s="58" t="str">
        <f aca="false">IF(AZ77="","",IF(AW76&lt;AZ77+1,"",AZ77+1))</f>
        <v/>
      </c>
      <c r="BB77" s="57" t="str">
        <f aca="false">IF(BA77="","",IF(AW76&lt;BA77+1,"",BA77+1))</f>
        <v/>
      </c>
      <c r="BC77" s="57" t="str">
        <f aca="false">IF(BB77="","",IF(AW76&lt;BB77+1,"",BB77+1))</f>
        <v/>
      </c>
      <c r="BD77" s="59" t="str">
        <f aca="false">IF(BC77="","",IF(AW76&lt;BC77+1,"",BC77+1))</f>
        <v/>
      </c>
      <c r="BE77" s="55"/>
      <c r="BF77" s="56" t="str">
        <f aca="false">IF(BL76="","",IF(BE76&lt;BL76+1,"",BL76+1))</f>
        <v/>
      </c>
      <c r="BG77" s="57" t="str">
        <f aca="false">IF(BF77="","",IF(BE76&lt;BF77+1,"",BF77+1))</f>
        <v/>
      </c>
      <c r="BH77" s="57" t="str">
        <f aca="false">IF(BG77="","",IF(BE76&lt;BG77+1,"",BG77+1))</f>
        <v/>
      </c>
      <c r="BI77" s="58" t="str">
        <f aca="false">IF(BH77="","",IF(BE76&lt;BH77+1,"",BH77+1))</f>
        <v/>
      </c>
      <c r="BJ77" s="57" t="str">
        <f aca="false">IF(BI77="","",IF(BE76&lt;BI77+1,"",BI77+1))</f>
        <v/>
      </c>
      <c r="BK77" s="57" t="str">
        <f aca="false">IF(BJ77="","",IF(BE76&lt;BJ77+1,"",BJ77+1))</f>
        <v/>
      </c>
      <c r="BL77" s="59" t="str">
        <f aca="false">IF(BK77="","",IF(BE76&lt;BK77+1,"",BK77+1))</f>
        <v/>
      </c>
      <c r="BM77" s="55"/>
      <c r="BN77" s="56" t="n">
        <f aca="false">IF(BT76="","",IF(BM76&lt;BT76+1,"",BT76+1))</f>
        <v>30</v>
      </c>
      <c r="BO77" s="57" t="str">
        <f aca="false">IF(BN77="","",IF(BM76&lt;BN77+1,"",BN77+1))</f>
        <v/>
      </c>
      <c r="BP77" s="57" t="str">
        <f aca="false">IF(BO77="","",IF(BM76&lt;BO77+1,"",BO77+1))</f>
        <v/>
      </c>
      <c r="BQ77" s="58" t="str">
        <f aca="false">IF(BP77="","",IF(BM76&lt;BP77+1,"",BP77+1))</f>
        <v/>
      </c>
      <c r="BR77" s="57" t="str">
        <f aca="false">IF(BQ77="","",IF(BM76&lt;BQ77+1,"",BQ77+1))</f>
        <v/>
      </c>
      <c r="BS77" s="57" t="str">
        <f aca="false">IF(BR77="","",IF(BM76&lt;BR77+1,"",BR77+1))</f>
        <v/>
      </c>
      <c r="BT77" s="59" t="str">
        <f aca="false">IF(BS77="","",IF(BM76&lt;BS77+1,"",BS77+1))</f>
        <v/>
      </c>
      <c r="BU77" s="55"/>
      <c r="BV77" s="56" t="str">
        <f aca="false">IF(CB76="","",IF(BU76&lt;CB76+1,"",CB76+1))</f>
        <v/>
      </c>
      <c r="BW77" s="57" t="str">
        <f aca="false">IF(BV77="","",IF(BU76&lt;BV77+1,"",BV77+1))</f>
        <v/>
      </c>
      <c r="BX77" s="57" t="str">
        <f aca="false">IF(BW77="","",IF(BU76&lt;BW77+1,"",BW77+1))</f>
        <v/>
      </c>
      <c r="BY77" s="58" t="str">
        <f aca="false">IF(BX77="","",IF(BU76&lt;BX77+1,"",BX77+1))</f>
        <v/>
      </c>
      <c r="BZ77" s="57" t="str">
        <f aca="false">IF(BY77="","",IF(BU76&lt;BY77+1,"",BY77+1))</f>
        <v/>
      </c>
      <c r="CA77" s="57" t="str">
        <f aca="false">IF(BZ77="","",IF(BU76&lt;BZ77+1,"",BZ77+1))</f>
        <v/>
      </c>
      <c r="CB77" s="59" t="str">
        <f aca="false">IF(CA77="","",IF(BU76&lt;CA77+1,"",CA77+1))</f>
        <v/>
      </c>
    </row>
    <row r="78" customFormat="false" ht="14.25" hidden="false" customHeight="false" outlineLevel="0" collapsed="false">
      <c r="A78" s="46" t="n">
        <f aca="false">A1</f>
        <v>2004</v>
      </c>
      <c r="B78" s="47" t="s">
        <v>6</v>
      </c>
      <c r="C78" s="48" t="s">
        <v>7</v>
      </c>
      <c r="D78" s="48" t="s">
        <v>8</v>
      </c>
      <c r="E78" s="49" t="s">
        <v>9</v>
      </c>
      <c r="F78" s="48" t="s">
        <v>10</v>
      </c>
      <c r="G78" s="48" t="s">
        <v>11</v>
      </c>
      <c r="H78" s="48" t="s">
        <v>12</v>
      </c>
      <c r="I78" s="46" t="n">
        <f aca="false">I1</f>
        <v>2005</v>
      </c>
      <c r="J78" s="47" t="s">
        <v>6</v>
      </c>
      <c r="K78" s="48" t="s">
        <v>7</v>
      </c>
      <c r="L78" s="48" t="s">
        <v>8</v>
      </c>
      <c r="M78" s="49" t="s">
        <v>9</v>
      </c>
      <c r="N78" s="48" t="s">
        <v>10</v>
      </c>
      <c r="O78" s="48" t="s">
        <v>11</v>
      </c>
      <c r="P78" s="50" t="s">
        <v>12</v>
      </c>
      <c r="Q78" s="46" t="n">
        <f aca="false">Q1</f>
        <v>2006</v>
      </c>
      <c r="R78" s="47" t="s">
        <v>6</v>
      </c>
      <c r="S78" s="48" t="s">
        <v>7</v>
      </c>
      <c r="T78" s="48" t="s">
        <v>8</v>
      </c>
      <c r="U78" s="49" t="s">
        <v>9</v>
      </c>
      <c r="V78" s="48" t="s">
        <v>10</v>
      </c>
      <c r="W78" s="48" t="s">
        <v>11</v>
      </c>
      <c r="X78" s="50" t="s">
        <v>12</v>
      </c>
      <c r="Y78" s="46" t="n">
        <f aca="false">Y1</f>
        <v>2007</v>
      </c>
      <c r="Z78" s="47" t="s">
        <v>6</v>
      </c>
      <c r="AA78" s="48" t="s">
        <v>7</v>
      </c>
      <c r="AB78" s="48" t="s">
        <v>8</v>
      </c>
      <c r="AC78" s="49" t="s">
        <v>9</v>
      </c>
      <c r="AD78" s="48" t="s">
        <v>10</v>
      </c>
      <c r="AE78" s="48" t="s">
        <v>11</v>
      </c>
      <c r="AF78" s="50" t="s">
        <v>12</v>
      </c>
      <c r="AG78" s="46" t="n">
        <f aca="false">AG1</f>
        <v>2008</v>
      </c>
      <c r="AH78" s="47" t="s">
        <v>6</v>
      </c>
      <c r="AI78" s="48" t="s">
        <v>7</v>
      </c>
      <c r="AJ78" s="48" t="s">
        <v>8</v>
      </c>
      <c r="AK78" s="49" t="s">
        <v>9</v>
      </c>
      <c r="AL78" s="48" t="s">
        <v>10</v>
      </c>
      <c r="AM78" s="48" t="s">
        <v>11</v>
      </c>
      <c r="AN78" s="50" t="s">
        <v>12</v>
      </c>
      <c r="AO78" s="46" t="n">
        <f aca="false">AO1</f>
        <v>2009</v>
      </c>
      <c r="AP78" s="47" t="s">
        <v>6</v>
      </c>
      <c r="AQ78" s="48" t="s">
        <v>7</v>
      </c>
      <c r="AR78" s="48" t="s">
        <v>8</v>
      </c>
      <c r="AS78" s="49" t="s">
        <v>9</v>
      </c>
      <c r="AT78" s="48" t="s">
        <v>10</v>
      </c>
      <c r="AU78" s="48" t="s">
        <v>11</v>
      </c>
      <c r="AV78" s="50" t="s">
        <v>12</v>
      </c>
      <c r="AW78" s="46" t="n">
        <f aca="false">AW1</f>
        <v>2010</v>
      </c>
      <c r="AX78" s="47" t="s">
        <v>6</v>
      </c>
      <c r="AY78" s="48" t="s">
        <v>7</v>
      </c>
      <c r="AZ78" s="48" t="s">
        <v>8</v>
      </c>
      <c r="BA78" s="49" t="s">
        <v>9</v>
      </c>
      <c r="BB78" s="48" t="s">
        <v>10</v>
      </c>
      <c r="BC78" s="48" t="s">
        <v>11</v>
      </c>
      <c r="BD78" s="50" t="s">
        <v>12</v>
      </c>
      <c r="BE78" s="46" t="n">
        <f aca="false">BE1</f>
        <v>2011</v>
      </c>
      <c r="BF78" s="47" t="s">
        <v>6</v>
      </c>
      <c r="BG78" s="48" t="s">
        <v>7</v>
      </c>
      <c r="BH78" s="48" t="s">
        <v>8</v>
      </c>
      <c r="BI78" s="49" t="s">
        <v>9</v>
      </c>
      <c r="BJ78" s="48" t="s">
        <v>10</v>
      </c>
      <c r="BK78" s="48" t="s">
        <v>11</v>
      </c>
      <c r="BL78" s="50" t="s">
        <v>12</v>
      </c>
      <c r="BM78" s="46" t="n">
        <f aca="false">BM1</f>
        <v>2012</v>
      </c>
      <c r="BN78" s="47" t="s">
        <v>6</v>
      </c>
      <c r="BO78" s="48" t="s">
        <v>7</v>
      </c>
      <c r="BP78" s="48" t="s">
        <v>8</v>
      </c>
      <c r="BQ78" s="49" t="s">
        <v>9</v>
      </c>
      <c r="BR78" s="48" t="s">
        <v>10</v>
      </c>
      <c r="BS78" s="48" t="s">
        <v>11</v>
      </c>
      <c r="BT78" s="50" t="s">
        <v>12</v>
      </c>
      <c r="BU78" s="46" t="n">
        <f aca="false">BU1</f>
        <v>2013</v>
      </c>
      <c r="BV78" s="47" t="s">
        <v>6</v>
      </c>
      <c r="BW78" s="48" t="s">
        <v>7</v>
      </c>
      <c r="BX78" s="48" t="s">
        <v>8</v>
      </c>
      <c r="BY78" s="49" t="s">
        <v>9</v>
      </c>
      <c r="BZ78" s="48" t="s">
        <v>10</v>
      </c>
      <c r="CA78" s="48" t="s">
        <v>11</v>
      </c>
      <c r="CB78" s="50" t="s">
        <v>12</v>
      </c>
    </row>
    <row r="79" customFormat="false" ht="14.25" hidden="false" customHeight="false" outlineLevel="0" collapsed="false">
      <c r="A79" s="51" t="n">
        <f aca="false">VLOOKUP(A80,A2:C13,3,FALSE())</f>
        <v>6</v>
      </c>
      <c r="B79" s="24" t="n">
        <f aca="false">-A79+2</f>
        <v>-4</v>
      </c>
      <c r="C79" s="25" t="n">
        <f aca="false">-A79+3</f>
        <v>-3</v>
      </c>
      <c r="D79" s="25" t="n">
        <f aca="false">-A79+4</f>
        <v>-2</v>
      </c>
      <c r="E79" s="26" t="n">
        <f aca="false">-A79+5</f>
        <v>-1</v>
      </c>
      <c r="F79" s="25" t="n">
        <f aca="false">-A79+6</f>
        <v>0</v>
      </c>
      <c r="G79" s="25" t="n">
        <f aca="false">-A79+7</f>
        <v>1</v>
      </c>
      <c r="H79" s="25" t="n">
        <f aca="false">-A79+8</f>
        <v>2</v>
      </c>
      <c r="I79" s="51" t="n">
        <f aca="false">VLOOKUP(I80,I2:K13,3,FALSE())</f>
        <v>7</v>
      </c>
      <c r="J79" s="24" t="n">
        <f aca="false">-I79+2</f>
        <v>-5</v>
      </c>
      <c r="K79" s="25" t="n">
        <f aca="false">-I79+3</f>
        <v>-4</v>
      </c>
      <c r="L79" s="25" t="n">
        <f aca="false">-I79+4</f>
        <v>-3</v>
      </c>
      <c r="M79" s="26" t="n">
        <f aca="false">-I79+5</f>
        <v>-2</v>
      </c>
      <c r="N79" s="25" t="n">
        <f aca="false">-I79+6</f>
        <v>-1</v>
      </c>
      <c r="O79" s="25" t="n">
        <f aca="false">-I79+7</f>
        <v>0</v>
      </c>
      <c r="P79" s="52" t="n">
        <f aca="false">-I79+8</f>
        <v>1</v>
      </c>
      <c r="Q79" s="51" t="n">
        <f aca="false">VLOOKUP(Q80,Q2:S13,3,FALSE())</f>
        <v>1</v>
      </c>
      <c r="R79" s="24" t="n">
        <f aca="false">-Q79+2</f>
        <v>1</v>
      </c>
      <c r="S79" s="25" t="n">
        <f aca="false">-Q79+3</f>
        <v>2</v>
      </c>
      <c r="T79" s="25" t="n">
        <f aca="false">-Q79+4</f>
        <v>3</v>
      </c>
      <c r="U79" s="26" t="n">
        <f aca="false">-Q79+5</f>
        <v>4</v>
      </c>
      <c r="V79" s="25" t="n">
        <f aca="false">-Q79+6</f>
        <v>5</v>
      </c>
      <c r="W79" s="25" t="n">
        <f aca="false">-Q79+7</f>
        <v>6</v>
      </c>
      <c r="X79" s="52" t="n">
        <f aca="false">-Q79+8</f>
        <v>7</v>
      </c>
      <c r="Y79" s="51" t="n">
        <f aca="false">VLOOKUP(Y80,Y2:AA13,3,FALSE())</f>
        <v>2</v>
      </c>
      <c r="Z79" s="24" t="n">
        <f aca="false">-Y79+2</f>
        <v>0</v>
      </c>
      <c r="AA79" s="25" t="n">
        <f aca="false">-Y79+3</f>
        <v>1</v>
      </c>
      <c r="AB79" s="25" t="n">
        <f aca="false">-Y79+4</f>
        <v>2</v>
      </c>
      <c r="AC79" s="26" t="n">
        <f aca="false">-Y79+5</f>
        <v>3</v>
      </c>
      <c r="AD79" s="25" t="n">
        <f aca="false">-Y79+6</f>
        <v>4</v>
      </c>
      <c r="AE79" s="25" t="n">
        <f aca="false">-Y79+7</f>
        <v>5</v>
      </c>
      <c r="AF79" s="52" t="n">
        <f aca="false">-Y79+8</f>
        <v>6</v>
      </c>
      <c r="AG79" s="51" t="n">
        <f aca="false">VLOOKUP(AG80,AG2:AI13,3,FALSE())</f>
        <v>4</v>
      </c>
      <c r="AH79" s="24" t="n">
        <f aca="false">-AG79+2</f>
        <v>-2</v>
      </c>
      <c r="AI79" s="25" t="n">
        <f aca="false">-AG79+3</f>
        <v>-1</v>
      </c>
      <c r="AJ79" s="25" t="n">
        <f aca="false">-AG79+4</f>
        <v>0</v>
      </c>
      <c r="AK79" s="26" t="n">
        <f aca="false">-AG79+5</f>
        <v>1</v>
      </c>
      <c r="AL79" s="25" t="n">
        <f aca="false">-AG79+6</f>
        <v>2</v>
      </c>
      <c r="AM79" s="25" t="n">
        <f aca="false">-AG79+7</f>
        <v>3</v>
      </c>
      <c r="AN79" s="52" t="n">
        <f aca="false">-AG79+8</f>
        <v>4</v>
      </c>
      <c r="AO79" s="51" t="n">
        <f aca="false">VLOOKUP(AO80,AO2:AQ13,3,FALSE())</f>
        <v>5</v>
      </c>
      <c r="AP79" s="24" t="n">
        <f aca="false">-AO79+2</f>
        <v>-3</v>
      </c>
      <c r="AQ79" s="25" t="n">
        <f aca="false">-AO79+3</f>
        <v>-2</v>
      </c>
      <c r="AR79" s="25" t="n">
        <f aca="false">-AO79+4</f>
        <v>-1</v>
      </c>
      <c r="AS79" s="26" t="n">
        <f aca="false">-AO79+5</f>
        <v>0</v>
      </c>
      <c r="AT79" s="25" t="n">
        <f aca="false">-AO79+6</f>
        <v>1</v>
      </c>
      <c r="AU79" s="25" t="n">
        <f aca="false">-AO79+7</f>
        <v>2</v>
      </c>
      <c r="AV79" s="52" t="n">
        <f aca="false">-AO79+8</f>
        <v>3</v>
      </c>
      <c r="AW79" s="51" t="n">
        <f aca="false">VLOOKUP(AW80,AW2:AY13,3,FALSE())</f>
        <v>6</v>
      </c>
      <c r="AX79" s="24" t="n">
        <f aca="false">-AW79+2</f>
        <v>-4</v>
      </c>
      <c r="AY79" s="25" t="n">
        <f aca="false">-AW79+3</f>
        <v>-3</v>
      </c>
      <c r="AZ79" s="25" t="n">
        <f aca="false">-AW79+4</f>
        <v>-2</v>
      </c>
      <c r="BA79" s="26" t="n">
        <f aca="false">-AW79+5</f>
        <v>-1</v>
      </c>
      <c r="BB79" s="25" t="n">
        <f aca="false">-AW79+6</f>
        <v>0</v>
      </c>
      <c r="BC79" s="25" t="n">
        <f aca="false">-AW79+7</f>
        <v>1</v>
      </c>
      <c r="BD79" s="52" t="n">
        <f aca="false">-AW79+8</f>
        <v>2</v>
      </c>
      <c r="BE79" s="51" t="n">
        <f aca="false">VLOOKUP(BE80,BE2:BG13,3,FALSE())</f>
        <v>7</v>
      </c>
      <c r="BF79" s="24" t="n">
        <f aca="false">-BE79+2</f>
        <v>-5</v>
      </c>
      <c r="BG79" s="25" t="n">
        <f aca="false">-BE79+3</f>
        <v>-4</v>
      </c>
      <c r="BH79" s="25" t="n">
        <f aca="false">-BE79+4</f>
        <v>-3</v>
      </c>
      <c r="BI79" s="26" t="n">
        <f aca="false">-BE79+5</f>
        <v>-2</v>
      </c>
      <c r="BJ79" s="25" t="n">
        <f aca="false">-BE79+6</f>
        <v>-1</v>
      </c>
      <c r="BK79" s="25" t="n">
        <f aca="false">-BE79+7</f>
        <v>0</v>
      </c>
      <c r="BL79" s="52" t="n">
        <f aca="false">-BE79+8</f>
        <v>1</v>
      </c>
      <c r="BM79" s="51" t="n">
        <f aca="false">VLOOKUP(BM80,BM2:BO13,3,FALSE())</f>
        <v>2</v>
      </c>
      <c r="BN79" s="24" t="n">
        <f aca="false">-BM79+2</f>
        <v>0</v>
      </c>
      <c r="BO79" s="25" t="n">
        <f aca="false">-BM79+3</f>
        <v>1</v>
      </c>
      <c r="BP79" s="25" t="n">
        <f aca="false">-BM79+4</f>
        <v>2</v>
      </c>
      <c r="BQ79" s="26" t="n">
        <f aca="false">-BM79+5</f>
        <v>3</v>
      </c>
      <c r="BR79" s="25" t="n">
        <f aca="false">-BM79+6</f>
        <v>4</v>
      </c>
      <c r="BS79" s="25" t="n">
        <f aca="false">-BM79+7</f>
        <v>5</v>
      </c>
      <c r="BT79" s="52" t="n">
        <f aca="false">-BM79+8</f>
        <v>6</v>
      </c>
      <c r="BU79" s="51" t="n">
        <f aca="false">VLOOKUP(BU80,BU2:BW13,3,FALSE())</f>
        <v>3</v>
      </c>
      <c r="BV79" s="24" t="n">
        <f aca="false">-BU79+2</f>
        <v>-1</v>
      </c>
      <c r="BW79" s="25" t="n">
        <f aca="false">-BU79+3</f>
        <v>0</v>
      </c>
      <c r="BX79" s="25" t="n">
        <f aca="false">-BU79+4</f>
        <v>1</v>
      </c>
      <c r="BY79" s="26" t="n">
        <f aca="false">-BU79+5</f>
        <v>2</v>
      </c>
      <c r="BZ79" s="25" t="n">
        <f aca="false">-BU79+6</f>
        <v>3</v>
      </c>
      <c r="CA79" s="25" t="n">
        <f aca="false">-BU79+7</f>
        <v>4</v>
      </c>
      <c r="CB79" s="52" t="n">
        <f aca="false">-BU79+8</f>
        <v>5</v>
      </c>
    </row>
    <row r="80" customFormat="false" ht="14.25" hidden="false" customHeight="false" outlineLevel="0" collapsed="false">
      <c r="A80" s="60" t="n">
        <v>10</v>
      </c>
      <c r="B80" s="28" t="n">
        <f aca="false">H79+1</f>
        <v>3</v>
      </c>
      <c r="C80" s="29" t="n">
        <f aca="false">B80+1</f>
        <v>4</v>
      </c>
      <c r="D80" s="29" t="n">
        <f aca="false">C80+1</f>
        <v>5</v>
      </c>
      <c r="E80" s="30" t="n">
        <f aca="false">D80+1</f>
        <v>6</v>
      </c>
      <c r="F80" s="29" t="n">
        <f aca="false">E80+1</f>
        <v>7</v>
      </c>
      <c r="G80" s="29" t="n">
        <f aca="false">F80+1</f>
        <v>8</v>
      </c>
      <c r="H80" s="29" t="n">
        <f aca="false">G80+1</f>
        <v>9</v>
      </c>
      <c r="I80" s="60" t="n">
        <v>10</v>
      </c>
      <c r="J80" s="28" t="n">
        <f aca="false">P79+1</f>
        <v>2</v>
      </c>
      <c r="K80" s="29" t="n">
        <f aca="false">J80+1</f>
        <v>3</v>
      </c>
      <c r="L80" s="29" t="n">
        <f aca="false">K80+1</f>
        <v>4</v>
      </c>
      <c r="M80" s="30" t="n">
        <f aca="false">L80+1</f>
        <v>5</v>
      </c>
      <c r="N80" s="29" t="n">
        <f aca="false">M80+1</f>
        <v>6</v>
      </c>
      <c r="O80" s="29" t="n">
        <f aca="false">N80+1</f>
        <v>7</v>
      </c>
      <c r="P80" s="54" t="n">
        <f aca="false">O80+1</f>
        <v>8</v>
      </c>
      <c r="Q80" s="60" t="n">
        <v>10</v>
      </c>
      <c r="R80" s="28" t="n">
        <f aca="false">X79+1</f>
        <v>8</v>
      </c>
      <c r="S80" s="29" t="n">
        <f aca="false">R80+1</f>
        <v>9</v>
      </c>
      <c r="T80" s="29" t="n">
        <f aca="false">S80+1</f>
        <v>10</v>
      </c>
      <c r="U80" s="30" t="n">
        <f aca="false">T80+1</f>
        <v>11</v>
      </c>
      <c r="V80" s="29" t="n">
        <f aca="false">U80+1</f>
        <v>12</v>
      </c>
      <c r="W80" s="29" t="n">
        <f aca="false">V80+1</f>
        <v>13</v>
      </c>
      <c r="X80" s="54" t="n">
        <f aca="false">W80+1</f>
        <v>14</v>
      </c>
      <c r="Y80" s="60" t="n">
        <v>10</v>
      </c>
      <c r="Z80" s="28" t="n">
        <f aca="false">AF79+1</f>
        <v>7</v>
      </c>
      <c r="AA80" s="29" t="n">
        <f aca="false">Z80+1</f>
        <v>8</v>
      </c>
      <c r="AB80" s="29" t="n">
        <f aca="false">AA80+1</f>
        <v>9</v>
      </c>
      <c r="AC80" s="30" t="n">
        <f aca="false">AB80+1</f>
        <v>10</v>
      </c>
      <c r="AD80" s="29" t="n">
        <f aca="false">AC80+1</f>
        <v>11</v>
      </c>
      <c r="AE80" s="29" t="n">
        <f aca="false">AD80+1</f>
        <v>12</v>
      </c>
      <c r="AF80" s="54" t="n">
        <f aca="false">AE80+1</f>
        <v>13</v>
      </c>
      <c r="AG80" s="60" t="n">
        <v>10</v>
      </c>
      <c r="AH80" s="28" t="n">
        <f aca="false">AN79+1</f>
        <v>5</v>
      </c>
      <c r="AI80" s="29" t="n">
        <f aca="false">AH80+1</f>
        <v>6</v>
      </c>
      <c r="AJ80" s="29" t="n">
        <f aca="false">AI80+1</f>
        <v>7</v>
      </c>
      <c r="AK80" s="30" t="n">
        <f aca="false">AJ80+1</f>
        <v>8</v>
      </c>
      <c r="AL80" s="29" t="n">
        <f aca="false">AK80+1</f>
        <v>9</v>
      </c>
      <c r="AM80" s="29" t="n">
        <f aca="false">AL80+1</f>
        <v>10</v>
      </c>
      <c r="AN80" s="54" t="n">
        <f aca="false">AM80+1</f>
        <v>11</v>
      </c>
      <c r="AO80" s="60" t="n">
        <v>10</v>
      </c>
      <c r="AP80" s="28" t="n">
        <f aca="false">AV79+1</f>
        <v>4</v>
      </c>
      <c r="AQ80" s="29" t="n">
        <f aca="false">AP80+1</f>
        <v>5</v>
      </c>
      <c r="AR80" s="29" t="n">
        <f aca="false">AQ80+1</f>
        <v>6</v>
      </c>
      <c r="AS80" s="30" t="n">
        <f aca="false">AR80+1</f>
        <v>7</v>
      </c>
      <c r="AT80" s="29" t="n">
        <f aca="false">AS80+1</f>
        <v>8</v>
      </c>
      <c r="AU80" s="29" t="n">
        <f aca="false">AT80+1</f>
        <v>9</v>
      </c>
      <c r="AV80" s="54" t="n">
        <f aca="false">AU80+1</f>
        <v>10</v>
      </c>
      <c r="AW80" s="60" t="n">
        <v>10</v>
      </c>
      <c r="AX80" s="28" t="n">
        <f aca="false">BD79+1</f>
        <v>3</v>
      </c>
      <c r="AY80" s="29" t="n">
        <f aca="false">AX80+1</f>
        <v>4</v>
      </c>
      <c r="AZ80" s="29" t="n">
        <f aca="false">AY80+1</f>
        <v>5</v>
      </c>
      <c r="BA80" s="30" t="n">
        <f aca="false">AZ80+1</f>
        <v>6</v>
      </c>
      <c r="BB80" s="29" t="n">
        <f aca="false">BA80+1</f>
        <v>7</v>
      </c>
      <c r="BC80" s="29" t="n">
        <f aca="false">BB80+1</f>
        <v>8</v>
      </c>
      <c r="BD80" s="54" t="n">
        <f aca="false">BC80+1</f>
        <v>9</v>
      </c>
      <c r="BE80" s="60" t="n">
        <v>10</v>
      </c>
      <c r="BF80" s="28" t="n">
        <f aca="false">BL79+1</f>
        <v>2</v>
      </c>
      <c r="BG80" s="29" t="n">
        <f aca="false">BF80+1</f>
        <v>3</v>
      </c>
      <c r="BH80" s="29" t="n">
        <f aca="false">BG80+1</f>
        <v>4</v>
      </c>
      <c r="BI80" s="30" t="n">
        <f aca="false">BH80+1</f>
        <v>5</v>
      </c>
      <c r="BJ80" s="29" t="n">
        <f aca="false">BI80+1</f>
        <v>6</v>
      </c>
      <c r="BK80" s="29" t="n">
        <f aca="false">BJ80+1</f>
        <v>7</v>
      </c>
      <c r="BL80" s="54" t="n">
        <f aca="false">BK80+1</f>
        <v>8</v>
      </c>
      <c r="BM80" s="60" t="n">
        <v>10</v>
      </c>
      <c r="BN80" s="28" t="n">
        <f aca="false">BT79+1</f>
        <v>7</v>
      </c>
      <c r="BO80" s="29" t="n">
        <f aca="false">BN80+1</f>
        <v>8</v>
      </c>
      <c r="BP80" s="29" t="n">
        <f aca="false">BO80+1</f>
        <v>9</v>
      </c>
      <c r="BQ80" s="30" t="n">
        <f aca="false">BP80+1</f>
        <v>10</v>
      </c>
      <c r="BR80" s="29" t="n">
        <f aca="false">BQ80+1</f>
        <v>11</v>
      </c>
      <c r="BS80" s="29" t="n">
        <f aca="false">BR80+1</f>
        <v>12</v>
      </c>
      <c r="BT80" s="54" t="n">
        <f aca="false">BS80+1</f>
        <v>13</v>
      </c>
      <c r="BU80" s="60" t="n">
        <v>10</v>
      </c>
      <c r="BV80" s="28" t="n">
        <f aca="false">CB79+1</f>
        <v>6</v>
      </c>
      <c r="BW80" s="29" t="n">
        <f aca="false">BV80+1</f>
        <v>7</v>
      </c>
      <c r="BX80" s="29" t="n">
        <f aca="false">BW80+1</f>
        <v>8</v>
      </c>
      <c r="BY80" s="30" t="n">
        <f aca="false">BX80+1</f>
        <v>9</v>
      </c>
      <c r="BZ80" s="29" t="n">
        <f aca="false">BY80+1</f>
        <v>10</v>
      </c>
      <c r="CA80" s="29" t="n">
        <f aca="false">BZ80+1</f>
        <v>11</v>
      </c>
      <c r="CB80" s="54" t="n">
        <f aca="false">CA80+1</f>
        <v>12</v>
      </c>
    </row>
    <row r="81" customFormat="false" ht="14.25" hidden="false" customHeight="false" outlineLevel="0" collapsed="false">
      <c r="A81" s="60"/>
      <c r="B81" s="28" t="n">
        <f aca="false">H80+1</f>
        <v>10</v>
      </c>
      <c r="C81" s="29" t="n">
        <f aca="false">B81+1</f>
        <v>11</v>
      </c>
      <c r="D81" s="29" t="n">
        <f aca="false">C81+1</f>
        <v>12</v>
      </c>
      <c r="E81" s="30" t="n">
        <f aca="false">D81+1</f>
        <v>13</v>
      </c>
      <c r="F81" s="29" t="n">
        <f aca="false">E81+1</f>
        <v>14</v>
      </c>
      <c r="G81" s="29" t="n">
        <f aca="false">F81+1</f>
        <v>15</v>
      </c>
      <c r="H81" s="29" t="n">
        <f aca="false">G81+1</f>
        <v>16</v>
      </c>
      <c r="I81" s="60"/>
      <c r="J81" s="28" t="n">
        <f aca="false">P80+1</f>
        <v>9</v>
      </c>
      <c r="K81" s="29" t="n">
        <f aca="false">J81+1</f>
        <v>10</v>
      </c>
      <c r="L81" s="29" t="n">
        <f aca="false">K81+1</f>
        <v>11</v>
      </c>
      <c r="M81" s="30" t="n">
        <f aca="false">L81+1</f>
        <v>12</v>
      </c>
      <c r="N81" s="29" t="n">
        <f aca="false">M81+1</f>
        <v>13</v>
      </c>
      <c r="O81" s="29" t="n">
        <f aca="false">N81+1</f>
        <v>14</v>
      </c>
      <c r="P81" s="54" t="n">
        <f aca="false">O81+1</f>
        <v>15</v>
      </c>
      <c r="Q81" s="60"/>
      <c r="R81" s="28" t="n">
        <f aca="false">X80+1</f>
        <v>15</v>
      </c>
      <c r="S81" s="29" t="n">
        <f aca="false">R81+1</f>
        <v>16</v>
      </c>
      <c r="T81" s="29" t="n">
        <f aca="false">S81+1</f>
        <v>17</v>
      </c>
      <c r="U81" s="30" t="n">
        <f aca="false">T81+1</f>
        <v>18</v>
      </c>
      <c r="V81" s="29" t="n">
        <f aca="false">U81+1</f>
        <v>19</v>
      </c>
      <c r="W81" s="29" t="n">
        <f aca="false">V81+1</f>
        <v>20</v>
      </c>
      <c r="X81" s="54" t="n">
        <f aca="false">W81+1</f>
        <v>21</v>
      </c>
      <c r="Y81" s="60"/>
      <c r="Z81" s="28" t="n">
        <f aca="false">AF80+1</f>
        <v>14</v>
      </c>
      <c r="AA81" s="29" t="n">
        <f aca="false">Z81+1</f>
        <v>15</v>
      </c>
      <c r="AB81" s="29" t="n">
        <f aca="false">AA81+1</f>
        <v>16</v>
      </c>
      <c r="AC81" s="30" t="n">
        <f aca="false">AB81+1</f>
        <v>17</v>
      </c>
      <c r="AD81" s="29" t="n">
        <f aca="false">AC81+1</f>
        <v>18</v>
      </c>
      <c r="AE81" s="29" t="n">
        <f aca="false">AD81+1</f>
        <v>19</v>
      </c>
      <c r="AF81" s="54" t="n">
        <f aca="false">AE81+1</f>
        <v>20</v>
      </c>
      <c r="AG81" s="60"/>
      <c r="AH81" s="28" t="n">
        <f aca="false">AN80+1</f>
        <v>12</v>
      </c>
      <c r="AI81" s="29" t="n">
        <f aca="false">AH81+1</f>
        <v>13</v>
      </c>
      <c r="AJ81" s="29" t="n">
        <f aca="false">AI81+1</f>
        <v>14</v>
      </c>
      <c r="AK81" s="30" t="n">
        <f aca="false">AJ81+1</f>
        <v>15</v>
      </c>
      <c r="AL81" s="29" t="n">
        <f aca="false">AK81+1</f>
        <v>16</v>
      </c>
      <c r="AM81" s="29" t="n">
        <f aca="false">AL81+1</f>
        <v>17</v>
      </c>
      <c r="AN81" s="54" t="n">
        <f aca="false">AM81+1</f>
        <v>18</v>
      </c>
      <c r="AO81" s="60"/>
      <c r="AP81" s="28" t="n">
        <f aca="false">AV80+1</f>
        <v>11</v>
      </c>
      <c r="AQ81" s="29" t="n">
        <f aca="false">AP81+1</f>
        <v>12</v>
      </c>
      <c r="AR81" s="29" t="n">
        <f aca="false">AQ81+1</f>
        <v>13</v>
      </c>
      <c r="AS81" s="30" t="n">
        <f aca="false">AR81+1</f>
        <v>14</v>
      </c>
      <c r="AT81" s="29" t="n">
        <f aca="false">AS81+1</f>
        <v>15</v>
      </c>
      <c r="AU81" s="29" t="n">
        <f aca="false">AT81+1</f>
        <v>16</v>
      </c>
      <c r="AV81" s="54" t="n">
        <f aca="false">AU81+1</f>
        <v>17</v>
      </c>
      <c r="AW81" s="60"/>
      <c r="AX81" s="28" t="n">
        <f aca="false">BD80+1</f>
        <v>10</v>
      </c>
      <c r="AY81" s="29" t="n">
        <f aca="false">AX81+1</f>
        <v>11</v>
      </c>
      <c r="AZ81" s="29" t="n">
        <f aca="false">AY81+1</f>
        <v>12</v>
      </c>
      <c r="BA81" s="30" t="n">
        <f aca="false">AZ81+1</f>
        <v>13</v>
      </c>
      <c r="BB81" s="29" t="n">
        <f aca="false">BA81+1</f>
        <v>14</v>
      </c>
      <c r="BC81" s="29" t="n">
        <f aca="false">BB81+1</f>
        <v>15</v>
      </c>
      <c r="BD81" s="54" t="n">
        <f aca="false">BC81+1</f>
        <v>16</v>
      </c>
      <c r="BE81" s="60"/>
      <c r="BF81" s="28" t="n">
        <f aca="false">BL80+1</f>
        <v>9</v>
      </c>
      <c r="BG81" s="29" t="n">
        <f aca="false">BF81+1</f>
        <v>10</v>
      </c>
      <c r="BH81" s="29" t="n">
        <f aca="false">BG81+1</f>
        <v>11</v>
      </c>
      <c r="BI81" s="30" t="n">
        <f aca="false">BH81+1</f>
        <v>12</v>
      </c>
      <c r="BJ81" s="29" t="n">
        <f aca="false">BI81+1</f>
        <v>13</v>
      </c>
      <c r="BK81" s="29" t="n">
        <f aca="false">BJ81+1</f>
        <v>14</v>
      </c>
      <c r="BL81" s="54" t="n">
        <f aca="false">BK81+1</f>
        <v>15</v>
      </c>
      <c r="BM81" s="60"/>
      <c r="BN81" s="28" t="n">
        <f aca="false">BT80+1</f>
        <v>14</v>
      </c>
      <c r="BO81" s="29" t="n">
        <f aca="false">BN81+1</f>
        <v>15</v>
      </c>
      <c r="BP81" s="29" t="n">
        <f aca="false">BO81+1</f>
        <v>16</v>
      </c>
      <c r="BQ81" s="30" t="n">
        <f aca="false">BP81+1</f>
        <v>17</v>
      </c>
      <c r="BR81" s="29" t="n">
        <f aca="false">BQ81+1</f>
        <v>18</v>
      </c>
      <c r="BS81" s="29" t="n">
        <f aca="false">BR81+1</f>
        <v>19</v>
      </c>
      <c r="BT81" s="54" t="n">
        <f aca="false">BS81+1</f>
        <v>20</v>
      </c>
      <c r="BU81" s="60"/>
      <c r="BV81" s="28" t="n">
        <f aca="false">CB80+1</f>
        <v>13</v>
      </c>
      <c r="BW81" s="29" t="n">
        <f aca="false">BV81+1</f>
        <v>14</v>
      </c>
      <c r="BX81" s="29" t="n">
        <f aca="false">BW81+1</f>
        <v>15</v>
      </c>
      <c r="BY81" s="30" t="n">
        <f aca="false">BX81+1</f>
        <v>16</v>
      </c>
      <c r="BZ81" s="29" t="n">
        <f aca="false">BY81+1</f>
        <v>17</v>
      </c>
      <c r="CA81" s="29" t="n">
        <f aca="false">BZ81+1</f>
        <v>18</v>
      </c>
      <c r="CB81" s="54" t="n">
        <f aca="false">CA81+1</f>
        <v>19</v>
      </c>
    </row>
    <row r="82" customFormat="false" ht="14.25" hidden="false" customHeight="false" outlineLevel="0" collapsed="false">
      <c r="A82" s="60"/>
      <c r="B82" s="28" t="n">
        <f aca="false">H81+1</f>
        <v>17</v>
      </c>
      <c r="C82" s="29" t="n">
        <f aca="false">B82+1</f>
        <v>18</v>
      </c>
      <c r="D82" s="29" t="n">
        <f aca="false">C82+1</f>
        <v>19</v>
      </c>
      <c r="E82" s="30" t="n">
        <f aca="false">D82+1</f>
        <v>20</v>
      </c>
      <c r="F82" s="29" t="n">
        <f aca="false">E82+1</f>
        <v>21</v>
      </c>
      <c r="G82" s="29" t="n">
        <f aca="false">F82+1</f>
        <v>22</v>
      </c>
      <c r="H82" s="29" t="n">
        <f aca="false">G82+1</f>
        <v>23</v>
      </c>
      <c r="I82" s="60"/>
      <c r="J82" s="28" t="n">
        <f aca="false">P81+1</f>
        <v>16</v>
      </c>
      <c r="K82" s="29" t="n">
        <f aca="false">J82+1</f>
        <v>17</v>
      </c>
      <c r="L82" s="29" t="n">
        <f aca="false">K82+1</f>
        <v>18</v>
      </c>
      <c r="M82" s="30" t="n">
        <f aca="false">L82+1</f>
        <v>19</v>
      </c>
      <c r="N82" s="29" t="n">
        <f aca="false">M82+1</f>
        <v>20</v>
      </c>
      <c r="O82" s="29" t="n">
        <f aca="false">N82+1</f>
        <v>21</v>
      </c>
      <c r="P82" s="54" t="n">
        <f aca="false">O82+1</f>
        <v>22</v>
      </c>
      <c r="Q82" s="60"/>
      <c r="R82" s="28" t="n">
        <f aca="false">X81+1</f>
        <v>22</v>
      </c>
      <c r="S82" s="29" t="n">
        <f aca="false">R82+1</f>
        <v>23</v>
      </c>
      <c r="T82" s="29" t="n">
        <f aca="false">S82+1</f>
        <v>24</v>
      </c>
      <c r="U82" s="30" t="n">
        <f aca="false">T82+1</f>
        <v>25</v>
      </c>
      <c r="V82" s="29" t="n">
        <f aca="false">U82+1</f>
        <v>26</v>
      </c>
      <c r="W82" s="29" t="n">
        <f aca="false">V82+1</f>
        <v>27</v>
      </c>
      <c r="X82" s="54" t="n">
        <f aca="false">W82+1</f>
        <v>28</v>
      </c>
      <c r="Y82" s="60"/>
      <c r="Z82" s="28" t="n">
        <f aca="false">AF81+1</f>
        <v>21</v>
      </c>
      <c r="AA82" s="29" t="n">
        <f aca="false">Z82+1</f>
        <v>22</v>
      </c>
      <c r="AB82" s="29" t="n">
        <f aca="false">AA82+1</f>
        <v>23</v>
      </c>
      <c r="AC82" s="30" t="n">
        <f aca="false">AB82+1</f>
        <v>24</v>
      </c>
      <c r="AD82" s="29" t="n">
        <f aca="false">AC82+1</f>
        <v>25</v>
      </c>
      <c r="AE82" s="29" t="n">
        <f aca="false">AD82+1</f>
        <v>26</v>
      </c>
      <c r="AF82" s="54" t="n">
        <f aca="false">AE82+1</f>
        <v>27</v>
      </c>
      <c r="AG82" s="60"/>
      <c r="AH82" s="28" t="n">
        <f aca="false">AN81+1</f>
        <v>19</v>
      </c>
      <c r="AI82" s="29" t="n">
        <f aca="false">AH82+1</f>
        <v>20</v>
      </c>
      <c r="AJ82" s="29" t="n">
        <f aca="false">AI82+1</f>
        <v>21</v>
      </c>
      <c r="AK82" s="30" t="n">
        <f aca="false">AJ82+1</f>
        <v>22</v>
      </c>
      <c r="AL82" s="29" t="n">
        <f aca="false">AK82+1</f>
        <v>23</v>
      </c>
      <c r="AM82" s="29" t="n">
        <f aca="false">AL82+1</f>
        <v>24</v>
      </c>
      <c r="AN82" s="54" t="n">
        <f aca="false">AM82+1</f>
        <v>25</v>
      </c>
      <c r="AO82" s="60"/>
      <c r="AP82" s="28" t="n">
        <f aca="false">AV81+1</f>
        <v>18</v>
      </c>
      <c r="AQ82" s="29" t="n">
        <f aca="false">AP82+1</f>
        <v>19</v>
      </c>
      <c r="AR82" s="29" t="n">
        <f aca="false">AQ82+1</f>
        <v>20</v>
      </c>
      <c r="AS82" s="30" t="n">
        <f aca="false">AR82+1</f>
        <v>21</v>
      </c>
      <c r="AT82" s="29" t="n">
        <f aca="false">AS82+1</f>
        <v>22</v>
      </c>
      <c r="AU82" s="29" t="n">
        <f aca="false">AT82+1</f>
        <v>23</v>
      </c>
      <c r="AV82" s="54" t="n">
        <f aca="false">AU82+1</f>
        <v>24</v>
      </c>
      <c r="AW82" s="60"/>
      <c r="AX82" s="28" t="n">
        <f aca="false">BD81+1</f>
        <v>17</v>
      </c>
      <c r="AY82" s="29" t="n">
        <f aca="false">AX82+1</f>
        <v>18</v>
      </c>
      <c r="AZ82" s="29" t="n">
        <f aca="false">AY82+1</f>
        <v>19</v>
      </c>
      <c r="BA82" s="30" t="n">
        <f aca="false">AZ82+1</f>
        <v>20</v>
      </c>
      <c r="BB82" s="29" t="n">
        <f aca="false">BA82+1</f>
        <v>21</v>
      </c>
      <c r="BC82" s="29" t="n">
        <f aca="false">BB82+1</f>
        <v>22</v>
      </c>
      <c r="BD82" s="54" t="n">
        <f aca="false">BC82+1</f>
        <v>23</v>
      </c>
      <c r="BE82" s="60"/>
      <c r="BF82" s="28" t="n">
        <f aca="false">BL81+1</f>
        <v>16</v>
      </c>
      <c r="BG82" s="29" t="n">
        <f aca="false">BF82+1</f>
        <v>17</v>
      </c>
      <c r="BH82" s="29" t="n">
        <f aca="false">BG82+1</f>
        <v>18</v>
      </c>
      <c r="BI82" s="30" t="n">
        <f aca="false">BH82+1</f>
        <v>19</v>
      </c>
      <c r="BJ82" s="29" t="n">
        <f aca="false">BI82+1</f>
        <v>20</v>
      </c>
      <c r="BK82" s="29" t="n">
        <f aca="false">BJ82+1</f>
        <v>21</v>
      </c>
      <c r="BL82" s="54" t="n">
        <f aca="false">BK82+1</f>
        <v>22</v>
      </c>
      <c r="BM82" s="60"/>
      <c r="BN82" s="28" t="n">
        <f aca="false">BT81+1</f>
        <v>21</v>
      </c>
      <c r="BO82" s="29" t="n">
        <f aca="false">BN82+1</f>
        <v>22</v>
      </c>
      <c r="BP82" s="29" t="n">
        <f aca="false">BO82+1</f>
        <v>23</v>
      </c>
      <c r="BQ82" s="30" t="n">
        <f aca="false">BP82+1</f>
        <v>24</v>
      </c>
      <c r="BR82" s="29" t="n">
        <f aca="false">BQ82+1</f>
        <v>25</v>
      </c>
      <c r="BS82" s="29" t="n">
        <f aca="false">BR82+1</f>
        <v>26</v>
      </c>
      <c r="BT82" s="54" t="n">
        <f aca="false">BS82+1</f>
        <v>27</v>
      </c>
      <c r="BU82" s="60"/>
      <c r="BV82" s="28" t="n">
        <f aca="false">CB81+1</f>
        <v>20</v>
      </c>
      <c r="BW82" s="29" t="n">
        <f aca="false">BV82+1</f>
        <v>21</v>
      </c>
      <c r="BX82" s="29" t="n">
        <f aca="false">BW82+1</f>
        <v>22</v>
      </c>
      <c r="BY82" s="30" t="n">
        <f aca="false">BX82+1</f>
        <v>23</v>
      </c>
      <c r="BZ82" s="29" t="n">
        <f aca="false">BY82+1</f>
        <v>24</v>
      </c>
      <c r="CA82" s="29" t="n">
        <f aca="false">BZ82+1</f>
        <v>25</v>
      </c>
      <c r="CB82" s="54" t="n">
        <f aca="false">CA82+1</f>
        <v>26</v>
      </c>
    </row>
    <row r="83" customFormat="false" ht="14.25" hidden="false" customHeight="false" outlineLevel="0" collapsed="false">
      <c r="A83" s="51" t="n">
        <f aca="false">VLOOKUP(A80,A2:D13,4,FALSE())</f>
        <v>31</v>
      </c>
      <c r="B83" s="28" t="n">
        <f aca="false">IF(H82="","",IF(A83&lt;H82+1,"",H82+1))</f>
        <v>24</v>
      </c>
      <c r="C83" s="29" t="n">
        <f aca="false">IF(B83="","",IF(A83&lt;B83+1,"",B83+1))</f>
        <v>25</v>
      </c>
      <c r="D83" s="29" t="n">
        <f aca="false">IF(C83="","",IF(A83&lt;C83+1,"",C83+1))</f>
        <v>26</v>
      </c>
      <c r="E83" s="30" t="n">
        <f aca="false">IF(D83="","",IF(A83&lt;D83+1,"",D83+1))</f>
        <v>27</v>
      </c>
      <c r="F83" s="29" t="n">
        <f aca="false">IF(E83="","",IF(A83&lt;E83+1,"",E83+1))</f>
        <v>28</v>
      </c>
      <c r="G83" s="29" t="n">
        <f aca="false">IF(F83="","",IF(A83&lt;F83+1,"",F83+1))</f>
        <v>29</v>
      </c>
      <c r="H83" s="29" t="n">
        <f aca="false">IF(G83="","",IF(A83&lt;G83+1,"",G83+1))</f>
        <v>30</v>
      </c>
      <c r="I83" s="51" t="n">
        <f aca="false">VLOOKUP(I80,I2:L13,4,FALSE())</f>
        <v>31</v>
      </c>
      <c r="J83" s="28" t="n">
        <f aca="false">IF(P82="","",IF(I83&lt;P82+1,"",P82+1))</f>
        <v>23</v>
      </c>
      <c r="K83" s="29" t="n">
        <f aca="false">IF(J83="","",IF(I83&lt;J83+1,"",J83+1))</f>
        <v>24</v>
      </c>
      <c r="L83" s="29" t="n">
        <f aca="false">IF(K83="","",IF(I83&lt;K83+1,"",K83+1))</f>
        <v>25</v>
      </c>
      <c r="M83" s="30" t="n">
        <f aca="false">IF(L83="","",IF(I83&lt;L83+1,"",L83+1))</f>
        <v>26</v>
      </c>
      <c r="N83" s="29" t="n">
        <f aca="false">IF(M83="","",IF(I83&lt;M83+1,"",M83+1))</f>
        <v>27</v>
      </c>
      <c r="O83" s="29" t="n">
        <f aca="false">IF(N83="","",IF(I83&lt;N83+1,"",N83+1))</f>
        <v>28</v>
      </c>
      <c r="P83" s="54" t="n">
        <f aca="false">IF(O83="","",IF(I83&lt;O83+1,"",O83+1))</f>
        <v>29</v>
      </c>
      <c r="Q83" s="51" t="n">
        <f aca="false">VLOOKUP(Q80,Q2:T13,4,FALSE())</f>
        <v>31</v>
      </c>
      <c r="R83" s="28" t="n">
        <f aca="false">IF(X82="","",IF(Q83&lt;X82+1,"",X82+1))</f>
        <v>29</v>
      </c>
      <c r="S83" s="29" t="n">
        <f aca="false">IF(R83="","",IF(Q83&lt;R83+1,"",R83+1))</f>
        <v>30</v>
      </c>
      <c r="T83" s="29" t="n">
        <f aca="false">IF(S83="","",IF(Q83&lt;S83+1,"",S83+1))</f>
        <v>31</v>
      </c>
      <c r="U83" s="30" t="str">
        <f aca="false">IF(T83="","",IF(Q83&lt;T83+1,"",T83+1))</f>
        <v/>
      </c>
      <c r="V83" s="29" t="str">
        <f aca="false">IF(U83="","",IF(Q83&lt;U83+1,"",U83+1))</f>
        <v/>
      </c>
      <c r="W83" s="29" t="str">
        <f aca="false">IF(V83="","",IF(Q83&lt;V83+1,"",V83+1))</f>
        <v/>
      </c>
      <c r="X83" s="54" t="str">
        <f aca="false">IF(W83="","",IF(Q83&lt;W83+1,"",W83+1))</f>
        <v/>
      </c>
      <c r="Y83" s="51" t="n">
        <f aca="false">VLOOKUP(Y80,Y2:AB13,4,FALSE())</f>
        <v>31</v>
      </c>
      <c r="Z83" s="28" t="n">
        <f aca="false">IF(AF82="","",IF(Y83&lt;AF82+1,"",AF82+1))</f>
        <v>28</v>
      </c>
      <c r="AA83" s="29" t="n">
        <f aca="false">IF(Z83="","",IF(Y83&lt;Z83+1,"",Z83+1))</f>
        <v>29</v>
      </c>
      <c r="AB83" s="29" t="n">
        <f aca="false">IF(AA83="","",IF(Y83&lt;AA83+1,"",AA83+1))</f>
        <v>30</v>
      </c>
      <c r="AC83" s="30" t="n">
        <f aca="false">IF(AB83="","",IF(Y83&lt;AB83+1,"",AB83+1))</f>
        <v>31</v>
      </c>
      <c r="AD83" s="29" t="str">
        <f aca="false">IF(AC83="","",IF(Y83&lt;AC83+1,"",AC83+1))</f>
        <v/>
      </c>
      <c r="AE83" s="29" t="str">
        <f aca="false">IF(AD83="","",IF(Y83&lt;AD83+1,"",AD83+1))</f>
        <v/>
      </c>
      <c r="AF83" s="54" t="str">
        <f aca="false">IF(AE83="","",IF(Y83&lt;AE83+1,"",AE83+1))</f>
        <v/>
      </c>
      <c r="AG83" s="51" t="n">
        <f aca="false">VLOOKUP(AG80,AG2:AJ13,4,FALSE())</f>
        <v>31</v>
      </c>
      <c r="AH83" s="28" t="n">
        <f aca="false">IF(AN82="","",IF(AG83&lt;AN82+1,"",AN82+1))</f>
        <v>26</v>
      </c>
      <c r="AI83" s="29" t="n">
        <f aca="false">IF(AH83="","",IF(AG83&lt;AH83+1,"",AH83+1))</f>
        <v>27</v>
      </c>
      <c r="AJ83" s="29" t="n">
        <f aca="false">IF(AI83="","",IF(AG83&lt;AI83+1,"",AI83+1))</f>
        <v>28</v>
      </c>
      <c r="AK83" s="30" t="n">
        <f aca="false">IF(AJ83="","",IF(AG83&lt;AJ83+1,"",AJ83+1))</f>
        <v>29</v>
      </c>
      <c r="AL83" s="29" t="n">
        <f aca="false">IF(AK83="","",IF(AG83&lt;AK83+1,"",AK83+1))</f>
        <v>30</v>
      </c>
      <c r="AM83" s="29" t="n">
        <f aca="false">IF(AL83="","",IF(AG83&lt;AL83+1,"",AL83+1))</f>
        <v>31</v>
      </c>
      <c r="AN83" s="54" t="str">
        <f aca="false">IF(AM83="","",IF(AG83&lt;AM83+1,"",AM83+1))</f>
        <v/>
      </c>
      <c r="AO83" s="51" t="n">
        <f aca="false">VLOOKUP(AO80,AO2:AR13,4,FALSE())</f>
        <v>31</v>
      </c>
      <c r="AP83" s="28" t="n">
        <f aca="false">IF(AV82="","",IF(AO83&lt;AV82+1,"",AV82+1))</f>
        <v>25</v>
      </c>
      <c r="AQ83" s="29" t="n">
        <f aca="false">IF(AP83="","",IF(AO83&lt;AP83+1,"",AP83+1))</f>
        <v>26</v>
      </c>
      <c r="AR83" s="29" t="n">
        <f aca="false">IF(AQ83="","",IF(AO83&lt;AQ83+1,"",AQ83+1))</f>
        <v>27</v>
      </c>
      <c r="AS83" s="30" t="n">
        <f aca="false">IF(AR83="","",IF(AO83&lt;AR83+1,"",AR83+1))</f>
        <v>28</v>
      </c>
      <c r="AT83" s="29" t="n">
        <f aca="false">IF(AS83="","",IF(AO83&lt;AS83+1,"",AS83+1))</f>
        <v>29</v>
      </c>
      <c r="AU83" s="29" t="n">
        <f aca="false">IF(AT83="","",IF(AO83&lt;AT83+1,"",AT83+1))</f>
        <v>30</v>
      </c>
      <c r="AV83" s="54" t="n">
        <f aca="false">IF(AU83="","",IF(AO83&lt;AU83+1,"",AU83+1))</f>
        <v>31</v>
      </c>
      <c r="AW83" s="51" t="n">
        <f aca="false">VLOOKUP(AW80,AW2:AZ13,4,FALSE())</f>
        <v>31</v>
      </c>
      <c r="AX83" s="28" t="n">
        <f aca="false">IF(BD82="","",IF(AW83&lt;BD82+1,"",BD82+1))</f>
        <v>24</v>
      </c>
      <c r="AY83" s="29" t="n">
        <f aca="false">IF(AX83="","",IF(AW83&lt;AX83+1,"",AX83+1))</f>
        <v>25</v>
      </c>
      <c r="AZ83" s="29" t="n">
        <f aca="false">IF(AY83="","",IF(AW83&lt;AY83+1,"",AY83+1))</f>
        <v>26</v>
      </c>
      <c r="BA83" s="30" t="n">
        <f aca="false">IF(AZ83="","",IF(AW83&lt;AZ83+1,"",AZ83+1))</f>
        <v>27</v>
      </c>
      <c r="BB83" s="29" t="n">
        <f aca="false">IF(BA83="","",IF(AW83&lt;BA83+1,"",BA83+1))</f>
        <v>28</v>
      </c>
      <c r="BC83" s="29" t="n">
        <f aca="false">IF(BB83="","",IF(AW83&lt;BB83+1,"",BB83+1))</f>
        <v>29</v>
      </c>
      <c r="BD83" s="54" t="n">
        <f aca="false">IF(BC83="","",IF(AW83&lt;BC83+1,"",BC83+1))</f>
        <v>30</v>
      </c>
      <c r="BE83" s="51" t="n">
        <f aca="false">VLOOKUP(BE80,BE2:BH13,4,FALSE())</f>
        <v>31</v>
      </c>
      <c r="BF83" s="28" t="n">
        <f aca="false">IF(BL82="","",IF(BE83&lt;BL82+1,"",BL82+1))</f>
        <v>23</v>
      </c>
      <c r="BG83" s="29" t="n">
        <f aca="false">IF(BF83="","",IF(BE83&lt;BF83+1,"",BF83+1))</f>
        <v>24</v>
      </c>
      <c r="BH83" s="29" t="n">
        <f aca="false">IF(BG83="","",IF(BE83&lt;BG83+1,"",BG83+1))</f>
        <v>25</v>
      </c>
      <c r="BI83" s="30" t="n">
        <f aca="false">IF(BH83="","",IF(BE83&lt;BH83+1,"",BH83+1))</f>
        <v>26</v>
      </c>
      <c r="BJ83" s="29" t="n">
        <f aca="false">IF(BI83="","",IF(BE83&lt;BI83+1,"",BI83+1))</f>
        <v>27</v>
      </c>
      <c r="BK83" s="29" t="n">
        <f aca="false">IF(BJ83="","",IF(BE83&lt;BJ83+1,"",BJ83+1))</f>
        <v>28</v>
      </c>
      <c r="BL83" s="54" t="n">
        <f aca="false">IF(BK83="","",IF(BE83&lt;BK83+1,"",BK83+1))</f>
        <v>29</v>
      </c>
      <c r="BM83" s="51" t="n">
        <f aca="false">VLOOKUP(BM80,BM2:BP13,4,FALSE())</f>
        <v>31</v>
      </c>
      <c r="BN83" s="28" t="n">
        <f aca="false">IF(BT82="","",IF(BM83&lt;BT82+1,"",BT82+1))</f>
        <v>28</v>
      </c>
      <c r="BO83" s="29" t="n">
        <f aca="false">IF(BN83="","",IF(BM83&lt;BN83+1,"",BN83+1))</f>
        <v>29</v>
      </c>
      <c r="BP83" s="29" t="n">
        <f aca="false">IF(BO83="","",IF(BM83&lt;BO83+1,"",BO83+1))</f>
        <v>30</v>
      </c>
      <c r="BQ83" s="30" t="n">
        <f aca="false">IF(BP83="","",IF(BM83&lt;BP83+1,"",BP83+1))</f>
        <v>31</v>
      </c>
      <c r="BR83" s="29" t="str">
        <f aca="false">IF(BQ83="","",IF(BM83&lt;BQ83+1,"",BQ83+1))</f>
        <v/>
      </c>
      <c r="BS83" s="29" t="str">
        <f aca="false">IF(BR83="","",IF(BM83&lt;BR83+1,"",BR83+1))</f>
        <v/>
      </c>
      <c r="BT83" s="54" t="str">
        <f aca="false">IF(BS83="","",IF(BM83&lt;BS83+1,"",BS83+1))</f>
        <v/>
      </c>
      <c r="BU83" s="51" t="n">
        <f aca="false">VLOOKUP(BU80,BU2:BX13,4,FALSE())</f>
        <v>31</v>
      </c>
      <c r="BV83" s="28" t="n">
        <f aca="false">IF(CB82="","",IF(BU83&lt;CB82+1,"",CB82+1))</f>
        <v>27</v>
      </c>
      <c r="BW83" s="29" t="n">
        <f aca="false">IF(BV83="","",IF(BU83&lt;BV83+1,"",BV83+1))</f>
        <v>28</v>
      </c>
      <c r="BX83" s="29" t="n">
        <f aca="false">IF(BW83="","",IF(BU83&lt;BW83+1,"",BW83+1))</f>
        <v>29</v>
      </c>
      <c r="BY83" s="30" t="n">
        <f aca="false">IF(BX83="","",IF(BU83&lt;BX83+1,"",BX83+1))</f>
        <v>30</v>
      </c>
      <c r="BZ83" s="29" t="n">
        <f aca="false">IF(BY83="","",IF(BU83&lt;BY83+1,"",BY83+1))</f>
        <v>31</v>
      </c>
      <c r="CA83" s="29" t="str">
        <f aca="false">IF(BZ83="","",IF(BU83&lt;BZ83+1,"",BZ83+1))</f>
        <v/>
      </c>
      <c r="CB83" s="54" t="str">
        <f aca="false">IF(CA83="","",IF(BU83&lt;CA83+1,"",CA83+1))</f>
        <v/>
      </c>
    </row>
    <row r="84" customFormat="false" ht="14.25" hidden="false" customHeight="false" outlineLevel="0" collapsed="false">
      <c r="A84" s="55"/>
      <c r="B84" s="56" t="n">
        <f aca="false">IF(H83="","",IF(A83&lt;H83+1,"",H83+1))</f>
        <v>31</v>
      </c>
      <c r="C84" s="57" t="str">
        <f aca="false">IF(B84="","",IF(A83&lt;B84+1,"",B84+1))</f>
        <v/>
      </c>
      <c r="D84" s="57" t="str">
        <f aca="false">IF(C84="","",IF(A83&lt;C84+1,"",C84+1))</f>
        <v/>
      </c>
      <c r="E84" s="58" t="str">
        <f aca="false">IF(D84="","",IF(A83&lt;D84+1,"",D84+1))</f>
        <v/>
      </c>
      <c r="F84" s="57" t="str">
        <f aca="false">IF(E84="","",IF(A83&lt;E84+1,"",E84+1))</f>
        <v/>
      </c>
      <c r="G84" s="57" t="str">
        <f aca="false">IF(F84="","",IF(A83&lt;F84+1,"",F84+1))</f>
        <v/>
      </c>
      <c r="H84" s="57" t="str">
        <f aca="false">IF(G84="","",IF(A83&lt;G84+1,"",G84+1))</f>
        <v/>
      </c>
      <c r="I84" s="55"/>
      <c r="J84" s="56" t="n">
        <f aca="false">IF(P83="","",IF(I83&lt;P83+1,"",P83+1))</f>
        <v>30</v>
      </c>
      <c r="K84" s="57" t="n">
        <f aca="false">IF(J84="","",IF(I83&lt;J84+1,"",J84+1))</f>
        <v>31</v>
      </c>
      <c r="L84" s="57" t="str">
        <f aca="false">IF(K84="","",IF(I83&lt;K84+1,"",K84+1))</f>
        <v/>
      </c>
      <c r="M84" s="58" t="str">
        <f aca="false">IF(L84="","",IF(I83&lt;L84+1,"",L84+1))</f>
        <v/>
      </c>
      <c r="N84" s="57" t="str">
        <f aca="false">IF(M84="","",IF(I83&lt;M84+1,"",M84+1))</f>
        <v/>
      </c>
      <c r="O84" s="57" t="str">
        <f aca="false">IF(N84="","",IF(I83&lt;N84+1,"",N84+1))</f>
        <v/>
      </c>
      <c r="P84" s="59" t="str">
        <f aca="false">IF(O84="","",IF(I83&lt;O84+1,"",O84+1))</f>
        <v/>
      </c>
      <c r="Q84" s="55"/>
      <c r="R84" s="56" t="str">
        <f aca="false">IF(X83="","",IF(Q83&lt;X83+1,"",X83+1))</f>
        <v/>
      </c>
      <c r="S84" s="57" t="str">
        <f aca="false">IF(R84="","",IF(Q83&lt;R84+1,"",R84+1))</f>
        <v/>
      </c>
      <c r="T84" s="57" t="str">
        <f aca="false">IF(S84="","",IF(Q83&lt;S84+1,"",S84+1))</f>
        <v/>
      </c>
      <c r="U84" s="58" t="str">
        <f aca="false">IF(T84="","",IF(Q83&lt;T84+1,"",T84+1))</f>
        <v/>
      </c>
      <c r="V84" s="57" t="str">
        <f aca="false">IF(U84="","",IF(Q83&lt;U84+1,"",U84+1))</f>
        <v/>
      </c>
      <c r="W84" s="57" t="str">
        <f aca="false">IF(V84="","",IF(Q83&lt;V84+1,"",V84+1))</f>
        <v/>
      </c>
      <c r="X84" s="59" t="str">
        <f aca="false">IF(W84="","",IF(Q83&lt;W84+1,"",W84+1))</f>
        <v/>
      </c>
      <c r="Y84" s="55"/>
      <c r="Z84" s="56" t="str">
        <f aca="false">IF(AF83="","",IF(Y83&lt;AF83+1,"",AF83+1))</f>
        <v/>
      </c>
      <c r="AA84" s="57" t="str">
        <f aca="false">IF(Z84="","",IF(Y83&lt;Z84+1,"",Z84+1))</f>
        <v/>
      </c>
      <c r="AB84" s="57" t="str">
        <f aca="false">IF(AA84="","",IF(Y83&lt;AA84+1,"",AA84+1))</f>
        <v/>
      </c>
      <c r="AC84" s="58" t="str">
        <f aca="false">IF(AB84="","",IF(Y83&lt;AB84+1,"",AB84+1))</f>
        <v/>
      </c>
      <c r="AD84" s="57" t="str">
        <f aca="false">IF(AC84="","",IF(Y83&lt;AC84+1,"",AC84+1))</f>
        <v/>
      </c>
      <c r="AE84" s="57" t="str">
        <f aca="false">IF(AD84="","",IF(Y83&lt;AD84+1,"",AD84+1))</f>
        <v/>
      </c>
      <c r="AF84" s="59" t="str">
        <f aca="false">IF(AE84="","",IF(Y83&lt;AE84+1,"",AE84+1))</f>
        <v/>
      </c>
      <c r="AG84" s="55"/>
      <c r="AH84" s="56" t="str">
        <f aca="false">IF(AN83="","",IF(AG83&lt;AN83+1,"",AN83+1))</f>
        <v/>
      </c>
      <c r="AI84" s="57" t="str">
        <f aca="false">IF(AH84="","",IF(AG83&lt;AH84+1,"",AH84+1))</f>
        <v/>
      </c>
      <c r="AJ84" s="57" t="str">
        <f aca="false">IF(AI84="","",IF(AG83&lt;AI84+1,"",AI84+1))</f>
        <v/>
      </c>
      <c r="AK84" s="58" t="str">
        <f aca="false">IF(AJ84="","",IF(AG83&lt;AJ84+1,"",AJ84+1))</f>
        <v/>
      </c>
      <c r="AL84" s="57" t="str">
        <f aca="false">IF(AK84="","",IF(AG83&lt;AK84+1,"",AK84+1))</f>
        <v/>
      </c>
      <c r="AM84" s="57" t="str">
        <f aca="false">IF(AL84="","",IF(AG83&lt;AL84+1,"",AL84+1))</f>
        <v/>
      </c>
      <c r="AN84" s="59" t="str">
        <f aca="false">IF(AM84="","",IF(AG83&lt;AM84+1,"",AM84+1))</f>
        <v/>
      </c>
      <c r="AO84" s="55"/>
      <c r="AP84" s="56" t="str">
        <f aca="false">IF(AV83="","",IF(AO83&lt;AV83+1,"",AV83+1))</f>
        <v/>
      </c>
      <c r="AQ84" s="57" t="str">
        <f aca="false">IF(AP84="","",IF(AO83&lt;AP84+1,"",AP84+1))</f>
        <v/>
      </c>
      <c r="AR84" s="57" t="str">
        <f aca="false">IF(AQ84="","",IF(AO83&lt;AQ84+1,"",AQ84+1))</f>
        <v/>
      </c>
      <c r="AS84" s="58" t="str">
        <f aca="false">IF(AR84="","",IF(AO83&lt;AR84+1,"",AR84+1))</f>
        <v/>
      </c>
      <c r="AT84" s="57" t="str">
        <f aca="false">IF(AS84="","",IF(AO83&lt;AS84+1,"",AS84+1))</f>
        <v/>
      </c>
      <c r="AU84" s="57" t="str">
        <f aca="false">IF(AT84="","",IF(AO83&lt;AT84+1,"",AT84+1))</f>
        <v/>
      </c>
      <c r="AV84" s="59" t="str">
        <f aca="false">IF(AU84="","",IF(AO83&lt;AU84+1,"",AU84+1))</f>
        <v/>
      </c>
      <c r="AW84" s="55"/>
      <c r="AX84" s="56" t="n">
        <f aca="false">IF(BD83="","",IF(AW83&lt;BD83+1,"",BD83+1))</f>
        <v>31</v>
      </c>
      <c r="AY84" s="57" t="str">
        <f aca="false">IF(AX84="","",IF(AW83&lt;AX84+1,"",AX84+1))</f>
        <v/>
      </c>
      <c r="AZ84" s="57" t="str">
        <f aca="false">IF(AY84="","",IF(AW83&lt;AY84+1,"",AY84+1))</f>
        <v/>
      </c>
      <c r="BA84" s="58" t="str">
        <f aca="false">IF(AZ84="","",IF(AW83&lt;AZ84+1,"",AZ84+1))</f>
        <v/>
      </c>
      <c r="BB84" s="57" t="str">
        <f aca="false">IF(BA84="","",IF(AW83&lt;BA84+1,"",BA84+1))</f>
        <v/>
      </c>
      <c r="BC84" s="57" t="str">
        <f aca="false">IF(BB84="","",IF(AW83&lt;BB84+1,"",BB84+1))</f>
        <v/>
      </c>
      <c r="BD84" s="59" t="str">
        <f aca="false">IF(BC84="","",IF(AW83&lt;BC84+1,"",BC84+1))</f>
        <v/>
      </c>
      <c r="BE84" s="55"/>
      <c r="BF84" s="56" t="n">
        <f aca="false">IF(BL83="","",IF(BE83&lt;BL83+1,"",BL83+1))</f>
        <v>30</v>
      </c>
      <c r="BG84" s="57" t="n">
        <f aca="false">IF(BF84="","",IF(BE83&lt;BF84+1,"",BF84+1))</f>
        <v>31</v>
      </c>
      <c r="BH84" s="57" t="str">
        <f aca="false">IF(BG84="","",IF(BE83&lt;BG84+1,"",BG84+1))</f>
        <v/>
      </c>
      <c r="BI84" s="58" t="str">
        <f aca="false">IF(BH84="","",IF(BE83&lt;BH84+1,"",BH84+1))</f>
        <v/>
      </c>
      <c r="BJ84" s="57" t="str">
        <f aca="false">IF(BI84="","",IF(BE83&lt;BI84+1,"",BI84+1))</f>
        <v/>
      </c>
      <c r="BK84" s="57" t="str">
        <f aca="false">IF(BJ84="","",IF(BE83&lt;BJ84+1,"",BJ84+1))</f>
        <v/>
      </c>
      <c r="BL84" s="59" t="str">
        <f aca="false">IF(BK84="","",IF(BE83&lt;BK84+1,"",BK84+1))</f>
        <v/>
      </c>
      <c r="BM84" s="55"/>
      <c r="BN84" s="56" t="str">
        <f aca="false">IF(BT83="","",IF(BM83&lt;BT83+1,"",BT83+1))</f>
        <v/>
      </c>
      <c r="BO84" s="57" t="str">
        <f aca="false">IF(BN84="","",IF(BM83&lt;BN84+1,"",BN84+1))</f>
        <v/>
      </c>
      <c r="BP84" s="57" t="str">
        <f aca="false">IF(BO84="","",IF(BM83&lt;BO84+1,"",BO84+1))</f>
        <v/>
      </c>
      <c r="BQ84" s="58" t="str">
        <f aca="false">IF(BP84="","",IF(BM83&lt;BP84+1,"",BP84+1))</f>
        <v/>
      </c>
      <c r="BR84" s="57" t="str">
        <f aca="false">IF(BQ84="","",IF(BM83&lt;BQ84+1,"",BQ84+1))</f>
        <v/>
      </c>
      <c r="BS84" s="57" t="str">
        <f aca="false">IF(BR84="","",IF(BM83&lt;BR84+1,"",BR84+1))</f>
        <v/>
      </c>
      <c r="BT84" s="59" t="str">
        <f aca="false">IF(BS84="","",IF(BM83&lt;BS84+1,"",BS84+1))</f>
        <v/>
      </c>
      <c r="BU84" s="55"/>
      <c r="BV84" s="56" t="str">
        <f aca="false">IF(CB83="","",IF(BU83&lt;CB83+1,"",CB83+1))</f>
        <v/>
      </c>
      <c r="BW84" s="57" t="str">
        <f aca="false">IF(BV84="","",IF(BU83&lt;BV84+1,"",BV84+1))</f>
        <v/>
      </c>
      <c r="BX84" s="57" t="str">
        <f aca="false">IF(BW84="","",IF(BU83&lt;BW84+1,"",BW84+1))</f>
        <v/>
      </c>
      <c r="BY84" s="58" t="str">
        <f aca="false">IF(BX84="","",IF(BU83&lt;BX84+1,"",BX84+1))</f>
        <v/>
      </c>
      <c r="BZ84" s="57" t="str">
        <f aca="false">IF(BY84="","",IF(BU83&lt;BY84+1,"",BY84+1))</f>
        <v/>
      </c>
      <c r="CA84" s="57" t="str">
        <f aca="false">IF(BZ84="","",IF(BU83&lt;BZ84+1,"",BZ84+1))</f>
        <v/>
      </c>
      <c r="CB84" s="59" t="str">
        <f aca="false">IF(CA84="","",IF(BU83&lt;CA84+1,"",CA84+1))</f>
        <v/>
      </c>
    </row>
    <row r="85" customFormat="false" ht="14.25" hidden="false" customHeight="false" outlineLevel="0" collapsed="false">
      <c r="A85" s="46" t="n">
        <f aca="false">A1</f>
        <v>2004</v>
      </c>
      <c r="B85" s="47" t="s">
        <v>6</v>
      </c>
      <c r="C85" s="48" t="s">
        <v>7</v>
      </c>
      <c r="D85" s="48" t="s">
        <v>8</v>
      </c>
      <c r="E85" s="49" t="s">
        <v>9</v>
      </c>
      <c r="F85" s="48" t="s">
        <v>10</v>
      </c>
      <c r="G85" s="48" t="s">
        <v>11</v>
      </c>
      <c r="H85" s="48" t="s">
        <v>12</v>
      </c>
      <c r="I85" s="46" t="n">
        <f aca="false">I1</f>
        <v>2005</v>
      </c>
      <c r="J85" s="47" t="s">
        <v>6</v>
      </c>
      <c r="K85" s="48" t="s">
        <v>7</v>
      </c>
      <c r="L85" s="48" t="s">
        <v>8</v>
      </c>
      <c r="M85" s="49" t="s">
        <v>9</v>
      </c>
      <c r="N85" s="48" t="s">
        <v>10</v>
      </c>
      <c r="O85" s="48" t="s">
        <v>11</v>
      </c>
      <c r="P85" s="50" t="s">
        <v>12</v>
      </c>
      <c r="Q85" s="46" t="n">
        <f aca="false">Q1</f>
        <v>2006</v>
      </c>
      <c r="R85" s="47" t="s">
        <v>6</v>
      </c>
      <c r="S85" s="48" t="s">
        <v>7</v>
      </c>
      <c r="T85" s="48" t="s">
        <v>8</v>
      </c>
      <c r="U85" s="49" t="s">
        <v>9</v>
      </c>
      <c r="V85" s="48" t="s">
        <v>10</v>
      </c>
      <c r="W85" s="48" t="s">
        <v>11</v>
      </c>
      <c r="X85" s="50" t="s">
        <v>12</v>
      </c>
      <c r="Y85" s="46" t="n">
        <f aca="false">Y1</f>
        <v>2007</v>
      </c>
      <c r="Z85" s="47" t="s">
        <v>6</v>
      </c>
      <c r="AA85" s="48" t="s">
        <v>7</v>
      </c>
      <c r="AB85" s="48" t="s">
        <v>8</v>
      </c>
      <c r="AC85" s="49" t="s">
        <v>9</v>
      </c>
      <c r="AD85" s="48" t="s">
        <v>10</v>
      </c>
      <c r="AE85" s="48" t="s">
        <v>11</v>
      </c>
      <c r="AF85" s="50" t="s">
        <v>12</v>
      </c>
      <c r="AG85" s="46" t="n">
        <f aca="false">AG1</f>
        <v>2008</v>
      </c>
      <c r="AH85" s="47" t="s">
        <v>6</v>
      </c>
      <c r="AI85" s="48" t="s">
        <v>7</v>
      </c>
      <c r="AJ85" s="48" t="s">
        <v>8</v>
      </c>
      <c r="AK85" s="49" t="s">
        <v>9</v>
      </c>
      <c r="AL85" s="48" t="s">
        <v>10</v>
      </c>
      <c r="AM85" s="48" t="s">
        <v>11</v>
      </c>
      <c r="AN85" s="50" t="s">
        <v>12</v>
      </c>
      <c r="AO85" s="46" t="n">
        <f aca="false">AO1</f>
        <v>2009</v>
      </c>
      <c r="AP85" s="47" t="s">
        <v>6</v>
      </c>
      <c r="AQ85" s="48" t="s">
        <v>7</v>
      </c>
      <c r="AR85" s="48" t="s">
        <v>8</v>
      </c>
      <c r="AS85" s="49" t="s">
        <v>9</v>
      </c>
      <c r="AT85" s="48" t="s">
        <v>10</v>
      </c>
      <c r="AU85" s="48" t="s">
        <v>11</v>
      </c>
      <c r="AV85" s="50" t="s">
        <v>12</v>
      </c>
      <c r="AW85" s="46" t="n">
        <f aca="false">AW1</f>
        <v>2010</v>
      </c>
      <c r="AX85" s="47" t="s">
        <v>6</v>
      </c>
      <c r="AY85" s="48" t="s">
        <v>7</v>
      </c>
      <c r="AZ85" s="48" t="s">
        <v>8</v>
      </c>
      <c r="BA85" s="49" t="s">
        <v>9</v>
      </c>
      <c r="BB85" s="48" t="s">
        <v>10</v>
      </c>
      <c r="BC85" s="48" t="s">
        <v>11</v>
      </c>
      <c r="BD85" s="50" t="s">
        <v>12</v>
      </c>
      <c r="BE85" s="46" t="n">
        <f aca="false">BE1</f>
        <v>2011</v>
      </c>
      <c r="BF85" s="47" t="s">
        <v>6</v>
      </c>
      <c r="BG85" s="48" t="s">
        <v>7</v>
      </c>
      <c r="BH85" s="48" t="s">
        <v>8</v>
      </c>
      <c r="BI85" s="49" t="s">
        <v>9</v>
      </c>
      <c r="BJ85" s="48" t="s">
        <v>10</v>
      </c>
      <c r="BK85" s="48" t="s">
        <v>11</v>
      </c>
      <c r="BL85" s="50" t="s">
        <v>12</v>
      </c>
      <c r="BM85" s="46" t="n">
        <f aca="false">BM1</f>
        <v>2012</v>
      </c>
      <c r="BN85" s="47" t="s">
        <v>6</v>
      </c>
      <c r="BO85" s="48" t="s">
        <v>7</v>
      </c>
      <c r="BP85" s="48" t="s">
        <v>8</v>
      </c>
      <c r="BQ85" s="49" t="s">
        <v>9</v>
      </c>
      <c r="BR85" s="48" t="s">
        <v>10</v>
      </c>
      <c r="BS85" s="48" t="s">
        <v>11</v>
      </c>
      <c r="BT85" s="50" t="s">
        <v>12</v>
      </c>
      <c r="BU85" s="46" t="n">
        <f aca="false">BU1</f>
        <v>2013</v>
      </c>
      <c r="BV85" s="47" t="s">
        <v>6</v>
      </c>
      <c r="BW85" s="48" t="s">
        <v>7</v>
      </c>
      <c r="BX85" s="48" t="s">
        <v>8</v>
      </c>
      <c r="BY85" s="49" t="s">
        <v>9</v>
      </c>
      <c r="BZ85" s="48" t="s">
        <v>10</v>
      </c>
      <c r="CA85" s="48" t="s">
        <v>11</v>
      </c>
      <c r="CB85" s="50" t="s">
        <v>12</v>
      </c>
    </row>
    <row r="86" customFormat="false" ht="14.25" hidden="false" customHeight="false" outlineLevel="0" collapsed="false">
      <c r="A86" s="51" t="n">
        <f aca="false">VLOOKUP(A87,A2:C13,3,FALSE())</f>
        <v>2</v>
      </c>
      <c r="B86" s="24" t="n">
        <f aca="false">-A86+2</f>
        <v>0</v>
      </c>
      <c r="C86" s="25" t="n">
        <f aca="false">-A86+3</f>
        <v>1</v>
      </c>
      <c r="D86" s="25" t="n">
        <f aca="false">-A86+4</f>
        <v>2</v>
      </c>
      <c r="E86" s="26" t="n">
        <f aca="false">-A86+5</f>
        <v>3</v>
      </c>
      <c r="F86" s="25" t="n">
        <f aca="false">-A86+6</f>
        <v>4</v>
      </c>
      <c r="G86" s="25" t="n">
        <f aca="false">-A86+7</f>
        <v>5</v>
      </c>
      <c r="H86" s="25" t="n">
        <f aca="false">-A86+8</f>
        <v>6</v>
      </c>
      <c r="I86" s="51" t="n">
        <f aca="false">VLOOKUP(I87,I2:K13,3,FALSE())</f>
        <v>3</v>
      </c>
      <c r="J86" s="24" t="n">
        <f aca="false">-I86+2</f>
        <v>-1</v>
      </c>
      <c r="K86" s="25" t="n">
        <f aca="false">-I86+3</f>
        <v>0</v>
      </c>
      <c r="L86" s="25" t="n">
        <f aca="false">-I86+4</f>
        <v>1</v>
      </c>
      <c r="M86" s="26" t="n">
        <f aca="false">-I86+5</f>
        <v>2</v>
      </c>
      <c r="N86" s="25" t="n">
        <f aca="false">-I86+6</f>
        <v>3</v>
      </c>
      <c r="O86" s="25" t="n">
        <f aca="false">-I86+7</f>
        <v>4</v>
      </c>
      <c r="P86" s="52" t="n">
        <f aca="false">-I86+8</f>
        <v>5</v>
      </c>
      <c r="Q86" s="51" t="n">
        <f aca="false">VLOOKUP(Q87,Q2:S13,3,FALSE())</f>
        <v>4</v>
      </c>
      <c r="R86" s="24" t="n">
        <f aca="false">-Q86+2</f>
        <v>-2</v>
      </c>
      <c r="S86" s="25" t="n">
        <f aca="false">-Q86+3</f>
        <v>-1</v>
      </c>
      <c r="T86" s="25" t="n">
        <f aca="false">-Q86+4</f>
        <v>0</v>
      </c>
      <c r="U86" s="26" t="n">
        <f aca="false">-Q86+5</f>
        <v>1</v>
      </c>
      <c r="V86" s="25" t="n">
        <f aca="false">-Q86+6</f>
        <v>2</v>
      </c>
      <c r="W86" s="25" t="n">
        <f aca="false">-Q86+7</f>
        <v>3</v>
      </c>
      <c r="X86" s="52" t="n">
        <f aca="false">-Q86+8</f>
        <v>4</v>
      </c>
      <c r="Y86" s="51" t="n">
        <f aca="false">VLOOKUP(Y87,Y2:AA13,3,FALSE())</f>
        <v>5</v>
      </c>
      <c r="Z86" s="24" t="n">
        <f aca="false">-Y86+2</f>
        <v>-3</v>
      </c>
      <c r="AA86" s="25" t="n">
        <f aca="false">-Y86+3</f>
        <v>-2</v>
      </c>
      <c r="AB86" s="25" t="n">
        <f aca="false">-Y86+4</f>
        <v>-1</v>
      </c>
      <c r="AC86" s="26" t="n">
        <f aca="false">-Y86+5</f>
        <v>0</v>
      </c>
      <c r="AD86" s="25" t="n">
        <f aca="false">-Y86+6</f>
        <v>1</v>
      </c>
      <c r="AE86" s="25" t="n">
        <f aca="false">-Y86+7</f>
        <v>2</v>
      </c>
      <c r="AF86" s="52" t="n">
        <f aca="false">-Y86+8</f>
        <v>3</v>
      </c>
      <c r="AG86" s="51" t="n">
        <f aca="false">VLOOKUP(AG87,AG2:AI13,3,FALSE())</f>
        <v>7</v>
      </c>
      <c r="AH86" s="24" t="n">
        <f aca="false">-AG86+2</f>
        <v>-5</v>
      </c>
      <c r="AI86" s="25" t="n">
        <f aca="false">-AG86+3</f>
        <v>-4</v>
      </c>
      <c r="AJ86" s="25" t="n">
        <f aca="false">-AG86+4</f>
        <v>-3</v>
      </c>
      <c r="AK86" s="26" t="n">
        <f aca="false">-AG86+5</f>
        <v>-2</v>
      </c>
      <c r="AL86" s="25" t="n">
        <f aca="false">-AG86+6</f>
        <v>-1</v>
      </c>
      <c r="AM86" s="25" t="n">
        <f aca="false">-AG86+7</f>
        <v>0</v>
      </c>
      <c r="AN86" s="52" t="n">
        <f aca="false">-AG86+8</f>
        <v>1</v>
      </c>
      <c r="AO86" s="51" t="n">
        <f aca="false">VLOOKUP(AO87,AO2:AQ13,3,FALSE())</f>
        <v>1</v>
      </c>
      <c r="AP86" s="24" t="n">
        <f aca="false">-AO86+2</f>
        <v>1</v>
      </c>
      <c r="AQ86" s="25" t="n">
        <f aca="false">-AO86+3</f>
        <v>2</v>
      </c>
      <c r="AR86" s="25" t="n">
        <f aca="false">-AO86+4</f>
        <v>3</v>
      </c>
      <c r="AS86" s="26" t="n">
        <f aca="false">-AO86+5</f>
        <v>4</v>
      </c>
      <c r="AT86" s="25" t="n">
        <f aca="false">-AO86+6</f>
        <v>5</v>
      </c>
      <c r="AU86" s="25" t="n">
        <f aca="false">-AO86+7</f>
        <v>6</v>
      </c>
      <c r="AV86" s="52" t="n">
        <f aca="false">-AO86+8</f>
        <v>7</v>
      </c>
      <c r="AW86" s="51" t="n">
        <f aca="false">VLOOKUP(AW87,AW2:AY13,3,FALSE())</f>
        <v>2</v>
      </c>
      <c r="AX86" s="24" t="n">
        <f aca="false">-AW86+2</f>
        <v>0</v>
      </c>
      <c r="AY86" s="25" t="n">
        <f aca="false">-AW86+3</f>
        <v>1</v>
      </c>
      <c r="AZ86" s="25" t="n">
        <f aca="false">-AW86+4</f>
        <v>2</v>
      </c>
      <c r="BA86" s="26" t="n">
        <f aca="false">-AW86+5</f>
        <v>3</v>
      </c>
      <c r="BB86" s="25" t="n">
        <f aca="false">-AW86+6</f>
        <v>4</v>
      </c>
      <c r="BC86" s="25" t="n">
        <f aca="false">-AW86+7</f>
        <v>5</v>
      </c>
      <c r="BD86" s="52" t="n">
        <f aca="false">-AW86+8</f>
        <v>6</v>
      </c>
      <c r="BE86" s="51" t="n">
        <f aca="false">VLOOKUP(BE87,BE2:BG13,3,FALSE())</f>
        <v>3</v>
      </c>
      <c r="BF86" s="24" t="n">
        <f aca="false">-BE86+2</f>
        <v>-1</v>
      </c>
      <c r="BG86" s="25" t="n">
        <f aca="false">-BE86+3</f>
        <v>0</v>
      </c>
      <c r="BH86" s="25" t="n">
        <f aca="false">-BE86+4</f>
        <v>1</v>
      </c>
      <c r="BI86" s="26" t="n">
        <f aca="false">-BE86+5</f>
        <v>2</v>
      </c>
      <c r="BJ86" s="25" t="n">
        <f aca="false">-BE86+6</f>
        <v>3</v>
      </c>
      <c r="BK86" s="25" t="n">
        <f aca="false">-BE86+7</f>
        <v>4</v>
      </c>
      <c r="BL86" s="52" t="n">
        <f aca="false">-BE86+8</f>
        <v>5</v>
      </c>
      <c r="BM86" s="51" t="n">
        <f aca="false">VLOOKUP(BM87,BM2:BO13,3,FALSE())</f>
        <v>5</v>
      </c>
      <c r="BN86" s="24" t="n">
        <f aca="false">-BM86+2</f>
        <v>-3</v>
      </c>
      <c r="BO86" s="25" t="n">
        <f aca="false">-BM86+3</f>
        <v>-2</v>
      </c>
      <c r="BP86" s="25" t="n">
        <f aca="false">-BM86+4</f>
        <v>-1</v>
      </c>
      <c r="BQ86" s="26" t="n">
        <f aca="false">-BM86+5</f>
        <v>0</v>
      </c>
      <c r="BR86" s="25" t="n">
        <f aca="false">-BM86+6</f>
        <v>1</v>
      </c>
      <c r="BS86" s="25" t="n">
        <f aca="false">-BM86+7</f>
        <v>2</v>
      </c>
      <c r="BT86" s="52" t="n">
        <f aca="false">-BM86+8</f>
        <v>3</v>
      </c>
      <c r="BU86" s="51" t="n">
        <f aca="false">VLOOKUP(BU87,BU2:BW13,3,FALSE())</f>
        <v>6</v>
      </c>
      <c r="BV86" s="24" t="n">
        <f aca="false">-BU86+2</f>
        <v>-4</v>
      </c>
      <c r="BW86" s="25" t="n">
        <f aca="false">-BU86+3</f>
        <v>-3</v>
      </c>
      <c r="BX86" s="25" t="n">
        <f aca="false">-BU86+4</f>
        <v>-2</v>
      </c>
      <c r="BY86" s="26" t="n">
        <f aca="false">-BU86+5</f>
        <v>-1</v>
      </c>
      <c r="BZ86" s="25" t="n">
        <f aca="false">-BU86+6</f>
        <v>0</v>
      </c>
      <c r="CA86" s="25" t="n">
        <f aca="false">-BU86+7</f>
        <v>1</v>
      </c>
      <c r="CB86" s="52" t="n">
        <f aca="false">-BU86+8</f>
        <v>2</v>
      </c>
    </row>
    <row r="87" customFormat="false" ht="14.25" hidden="false" customHeight="false" outlineLevel="0" collapsed="false">
      <c r="A87" s="60" t="n">
        <v>11</v>
      </c>
      <c r="B87" s="28" t="n">
        <f aca="false">H86+1</f>
        <v>7</v>
      </c>
      <c r="C87" s="29" t="n">
        <f aca="false">B87+1</f>
        <v>8</v>
      </c>
      <c r="D87" s="29" t="n">
        <f aca="false">C87+1</f>
        <v>9</v>
      </c>
      <c r="E87" s="30" t="n">
        <f aca="false">D87+1</f>
        <v>10</v>
      </c>
      <c r="F87" s="29" t="n">
        <f aca="false">E87+1</f>
        <v>11</v>
      </c>
      <c r="G87" s="29" t="n">
        <f aca="false">F87+1</f>
        <v>12</v>
      </c>
      <c r="H87" s="29" t="n">
        <f aca="false">G87+1</f>
        <v>13</v>
      </c>
      <c r="I87" s="60" t="n">
        <v>11</v>
      </c>
      <c r="J87" s="28" t="n">
        <f aca="false">P86+1</f>
        <v>6</v>
      </c>
      <c r="K87" s="29" t="n">
        <f aca="false">J87+1</f>
        <v>7</v>
      </c>
      <c r="L87" s="29" t="n">
        <f aca="false">K87+1</f>
        <v>8</v>
      </c>
      <c r="M87" s="30" t="n">
        <f aca="false">L87+1</f>
        <v>9</v>
      </c>
      <c r="N87" s="29" t="n">
        <f aca="false">M87+1</f>
        <v>10</v>
      </c>
      <c r="O87" s="29" t="n">
        <f aca="false">N87+1</f>
        <v>11</v>
      </c>
      <c r="P87" s="54" t="n">
        <f aca="false">O87+1</f>
        <v>12</v>
      </c>
      <c r="Q87" s="60" t="n">
        <v>11</v>
      </c>
      <c r="R87" s="28" t="n">
        <f aca="false">X86+1</f>
        <v>5</v>
      </c>
      <c r="S87" s="29" t="n">
        <f aca="false">R87+1</f>
        <v>6</v>
      </c>
      <c r="T87" s="29" t="n">
        <f aca="false">S87+1</f>
        <v>7</v>
      </c>
      <c r="U87" s="30" t="n">
        <f aca="false">T87+1</f>
        <v>8</v>
      </c>
      <c r="V87" s="29" t="n">
        <f aca="false">U87+1</f>
        <v>9</v>
      </c>
      <c r="W87" s="29" t="n">
        <f aca="false">V87+1</f>
        <v>10</v>
      </c>
      <c r="X87" s="54" t="n">
        <f aca="false">W87+1</f>
        <v>11</v>
      </c>
      <c r="Y87" s="60" t="n">
        <v>11</v>
      </c>
      <c r="Z87" s="28" t="n">
        <f aca="false">AF86+1</f>
        <v>4</v>
      </c>
      <c r="AA87" s="29" t="n">
        <f aca="false">Z87+1</f>
        <v>5</v>
      </c>
      <c r="AB87" s="29" t="n">
        <f aca="false">AA87+1</f>
        <v>6</v>
      </c>
      <c r="AC87" s="30" t="n">
        <f aca="false">AB87+1</f>
        <v>7</v>
      </c>
      <c r="AD87" s="29" t="n">
        <f aca="false">AC87+1</f>
        <v>8</v>
      </c>
      <c r="AE87" s="29" t="n">
        <f aca="false">AD87+1</f>
        <v>9</v>
      </c>
      <c r="AF87" s="54" t="n">
        <f aca="false">AE87+1</f>
        <v>10</v>
      </c>
      <c r="AG87" s="60" t="n">
        <v>11</v>
      </c>
      <c r="AH87" s="28" t="n">
        <f aca="false">AN86+1</f>
        <v>2</v>
      </c>
      <c r="AI87" s="29" t="n">
        <f aca="false">AH87+1</f>
        <v>3</v>
      </c>
      <c r="AJ87" s="29" t="n">
        <f aca="false">AI87+1</f>
        <v>4</v>
      </c>
      <c r="AK87" s="30" t="n">
        <f aca="false">AJ87+1</f>
        <v>5</v>
      </c>
      <c r="AL87" s="29" t="n">
        <f aca="false">AK87+1</f>
        <v>6</v>
      </c>
      <c r="AM87" s="29" t="n">
        <f aca="false">AL87+1</f>
        <v>7</v>
      </c>
      <c r="AN87" s="54" t="n">
        <f aca="false">AM87+1</f>
        <v>8</v>
      </c>
      <c r="AO87" s="60" t="n">
        <v>11</v>
      </c>
      <c r="AP87" s="28" t="n">
        <f aca="false">AV86+1</f>
        <v>8</v>
      </c>
      <c r="AQ87" s="29" t="n">
        <f aca="false">AP87+1</f>
        <v>9</v>
      </c>
      <c r="AR87" s="29" t="n">
        <f aca="false">AQ87+1</f>
        <v>10</v>
      </c>
      <c r="AS87" s="30" t="n">
        <f aca="false">AR87+1</f>
        <v>11</v>
      </c>
      <c r="AT87" s="29" t="n">
        <f aca="false">AS87+1</f>
        <v>12</v>
      </c>
      <c r="AU87" s="29" t="n">
        <f aca="false">AT87+1</f>
        <v>13</v>
      </c>
      <c r="AV87" s="54" t="n">
        <f aca="false">AU87+1</f>
        <v>14</v>
      </c>
      <c r="AW87" s="60" t="n">
        <v>11</v>
      </c>
      <c r="AX87" s="28" t="n">
        <f aca="false">BD86+1</f>
        <v>7</v>
      </c>
      <c r="AY87" s="29" t="n">
        <f aca="false">AX87+1</f>
        <v>8</v>
      </c>
      <c r="AZ87" s="29" t="n">
        <f aca="false">AY87+1</f>
        <v>9</v>
      </c>
      <c r="BA87" s="30" t="n">
        <f aca="false">AZ87+1</f>
        <v>10</v>
      </c>
      <c r="BB87" s="29" t="n">
        <f aca="false">BA87+1</f>
        <v>11</v>
      </c>
      <c r="BC87" s="29" t="n">
        <f aca="false">BB87+1</f>
        <v>12</v>
      </c>
      <c r="BD87" s="54" t="n">
        <f aca="false">BC87+1</f>
        <v>13</v>
      </c>
      <c r="BE87" s="60" t="n">
        <v>11</v>
      </c>
      <c r="BF87" s="28" t="n">
        <f aca="false">BL86+1</f>
        <v>6</v>
      </c>
      <c r="BG87" s="29" t="n">
        <f aca="false">BF87+1</f>
        <v>7</v>
      </c>
      <c r="BH87" s="29" t="n">
        <f aca="false">BG87+1</f>
        <v>8</v>
      </c>
      <c r="BI87" s="30" t="n">
        <f aca="false">BH87+1</f>
        <v>9</v>
      </c>
      <c r="BJ87" s="29" t="n">
        <f aca="false">BI87+1</f>
        <v>10</v>
      </c>
      <c r="BK87" s="29" t="n">
        <f aca="false">BJ87+1</f>
        <v>11</v>
      </c>
      <c r="BL87" s="54" t="n">
        <f aca="false">BK87+1</f>
        <v>12</v>
      </c>
      <c r="BM87" s="60" t="n">
        <v>11</v>
      </c>
      <c r="BN87" s="28" t="n">
        <f aca="false">BT86+1</f>
        <v>4</v>
      </c>
      <c r="BO87" s="29" t="n">
        <f aca="false">BN87+1</f>
        <v>5</v>
      </c>
      <c r="BP87" s="29" t="n">
        <f aca="false">BO87+1</f>
        <v>6</v>
      </c>
      <c r="BQ87" s="30" t="n">
        <f aca="false">BP87+1</f>
        <v>7</v>
      </c>
      <c r="BR87" s="29" t="n">
        <f aca="false">BQ87+1</f>
        <v>8</v>
      </c>
      <c r="BS87" s="29" t="n">
        <f aca="false">BR87+1</f>
        <v>9</v>
      </c>
      <c r="BT87" s="54" t="n">
        <f aca="false">BS87+1</f>
        <v>10</v>
      </c>
      <c r="BU87" s="60" t="n">
        <v>11</v>
      </c>
      <c r="BV87" s="28" t="n">
        <f aca="false">CB86+1</f>
        <v>3</v>
      </c>
      <c r="BW87" s="29" t="n">
        <f aca="false">BV87+1</f>
        <v>4</v>
      </c>
      <c r="BX87" s="29" t="n">
        <f aca="false">BW87+1</f>
        <v>5</v>
      </c>
      <c r="BY87" s="30" t="n">
        <f aca="false">BX87+1</f>
        <v>6</v>
      </c>
      <c r="BZ87" s="29" t="n">
        <f aca="false">BY87+1</f>
        <v>7</v>
      </c>
      <c r="CA87" s="29" t="n">
        <f aca="false">BZ87+1</f>
        <v>8</v>
      </c>
      <c r="CB87" s="54" t="n">
        <f aca="false">CA87+1</f>
        <v>9</v>
      </c>
    </row>
    <row r="88" customFormat="false" ht="14.25" hidden="false" customHeight="false" outlineLevel="0" collapsed="false">
      <c r="A88" s="60"/>
      <c r="B88" s="28" t="n">
        <f aca="false">H87+1</f>
        <v>14</v>
      </c>
      <c r="C88" s="29" t="n">
        <f aca="false">B88+1</f>
        <v>15</v>
      </c>
      <c r="D88" s="29" t="n">
        <f aca="false">C88+1</f>
        <v>16</v>
      </c>
      <c r="E88" s="30" t="n">
        <f aca="false">D88+1</f>
        <v>17</v>
      </c>
      <c r="F88" s="29" t="n">
        <f aca="false">E88+1</f>
        <v>18</v>
      </c>
      <c r="G88" s="29" t="n">
        <f aca="false">F88+1</f>
        <v>19</v>
      </c>
      <c r="H88" s="29" t="n">
        <f aca="false">G88+1</f>
        <v>20</v>
      </c>
      <c r="I88" s="60"/>
      <c r="J88" s="28" t="n">
        <f aca="false">P87+1</f>
        <v>13</v>
      </c>
      <c r="K88" s="29" t="n">
        <f aca="false">J88+1</f>
        <v>14</v>
      </c>
      <c r="L88" s="29" t="n">
        <f aca="false">K88+1</f>
        <v>15</v>
      </c>
      <c r="M88" s="30" t="n">
        <f aca="false">L88+1</f>
        <v>16</v>
      </c>
      <c r="N88" s="29" t="n">
        <f aca="false">M88+1</f>
        <v>17</v>
      </c>
      <c r="O88" s="29" t="n">
        <f aca="false">N88+1</f>
        <v>18</v>
      </c>
      <c r="P88" s="54" t="n">
        <f aca="false">O88+1</f>
        <v>19</v>
      </c>
      <c r="Q88" s="60"/>
      <c r="R88" s="28" t="n">
        <f aca="false">X87+1</f>
        <v>12</v>
      </c>
      <c r="S88" s="29" t="n">
        <f aca="false">R88+1</f>
        <v>13</v>
      </c>
      <c r="T88" s="29" t="n">
        <f aca="false">S88+1</f>
        <v>14</v>
      </c>
      <c r="U88" s="30" t="n">
        <f aca="false">T88+1</f>
        <v>15</v>
      </c>
      <c r="V88" s="29" t="n">
        <f aca="false">U88+1</f>
        <v>16</v>
      </c>
      <c r="W88" s="29" t="n">
        <f aca="false">V88+1</f>
        <v>17</v>
      </c>
      <c r="X88" s="54" t="n">
        <f aca="false">W88+1</f>
        <v>18</v>
      </c>
      <c r="Y88" s="60"/>
      <c r="Z88" s="28" t="n">
        <f aca="false">AF87+1</f>
        <v>11</v>
      </c>
      <c r="AA88" s="29" t="n">
        <f aca="false">Z88+1</f>
        <v>12</v>
      </c>
      <c r="AB88" s="29" t="n">
        <f aca="false">AA88+1</f>
        <v>13</v>
      </c>
      <c r="AC88" s="30" t="n">
        <f aca="false">AB88+1</f>
        <v>14</v>
      </c>
      <c r="AD88" s="29" t="n">
        <f aca="false">AC88+1</f>
        <v>15</v>
      </c>
      <c r="AE88" s="29" t="n">
        <f aca="false">AD88+1</f>
        <v>16</v>
      </c>
      <c r="AF88" s="54" t="n">
        <f aca="false">AE88+1</f>
        <v>17</v>
      </c>
      <c r="AG88" s="60"/>
      <c r="AH88" s="28" t="n">
        <f aca="false">AN87+1</f>
        <v>9</v>
      </c>
      <c r="AI88" s="29" t="n">
        <f aca="false">AH88+1</f>
        <v>10</v>
      </c>
      <c r="AJ88" s="29" t="n">
        <f aca="false">AI88+1</f>
        <v>11</v>
      </c>
      <c r="AK88" s="30" t="n">
        <f aca="false">AJ88+1</f>
        <v>12</v>
      </c>
      <c r="AL88" s="29" t="n">
        <f aca="false">AK88+1</f>
        <v>13</v>
      </c>
      <c r="AM88" s="29" t="n">
        <f aca="false">AL88+1</f>
        <v>14</v>
      </c>
      <c r="AN88" s="54" t="n">
        <f aca="false">AM88+1</f>
        <v>15</v>
      </c>
      <c r="AO88" s="60"/>
      <c r="AP88" s="28" t="n">
        <f aca="false">AV87+1</f>
        <v>15</v>
      </c>
      <c r="AQ88" s="29" t="n">
        <f aca="false">AP88+1</f>
        <v>16</v>
      </c>
      <c r="AR88" s="29" t="n">
        <f aca="false">AQ88+1</f>
        <v>17</v>
      </c>
      <c r="AS88" s="30" t="n">
        <f aca="false">AR88+1</f>
        <v>18</v>
      </c>
      <c r="AT88" s="29" t="n">
        <f aca="false">AS88+1</f>
        <v>19</v>
      </c>
      <c r="AU88" s="29" t="n">
        <f aca="false">AT88+1</f>
        <v>20</v>
      </c>
      <c r="AV88" s="54" t="n">
        <f aca="false">AU88+1</f>
        <v>21</v>
      </c>
      <c r="AW88" s="60"/>
      <c r="AX88" s="28" t="n">
        <f aca="false">BD87+1</f>
        <v>14</v>
      </c>
      <c r="AY88" s="29" t="n">
        <f aca="false">AX88+1</f>
        <v>15</v>
      </c>
      <c r="AZ88" s="29" t="n">
        <f aca="false">AY88+1</f>
        <v>16</v>
      </c>
      <c r="BA88" s="30" t="n">
        <f aca="false">AZ88+1</f>
        <v>17</v>
      </c>
      <c r="BB88" s="29" t="n">
        <f aca="false">BA88+1</f>
        <v>18</v>
      </c>
      <c r="BC88" s="29" t="n">
        <f aca="false">BB88+1</f>
        <v>19</v>
      </c>
      <c r="BD88" s="54" t="n">
        <f aca="false">BC88+1</f>
        <v>20</v>
      </c>
      <c r="BE88" s="60"/>
      <c r="BF88" s="28" t="n">
        <f aca="false">BL87+1</f>
        <v>13</v>
      </c>
      <c r="BG88" s="29" t="n">
        <f aca="false">BF88+1</f>
        <v>14</v>
      </c>
      <c r="BH88" s="29" t="n">
        <f aca="false">BG88+1</f>
        <v>15</v>
      </c>
      <c r="BI88" s="30" t="n">
        <f aca="false">BH88+1</f>
        <v>16</v>
      </c>
      <c r="BJ88" s="29" t="n">
        <f aca="false">BI88+1</f>
        <v>17</v>
      </c>
      <c r="BK88" s="29" t="n">
        <f aca="false">BJ88+1</f>
        <v>18</v>
      </c>
      <c r="BL88" s="54" t="n">
        <f aca="false">BK88+1</f>
        <v>19</v>
      </c>
      <c r="BM88" s="60"/>
      <c r="BN88" s="28" t="n">
        <f aca="false">BT87+1</f>
        <v>11</v>
      </c>
      <c r="BO88" s="29" t="n">
        <f aca="false">BN88+1</f>
        <v>12</v>
      </c>
      <c r="BP88" s="29" t="n">
        <f aca="false">BO88+1</f>
        <v>13</v>
      </c>
      <c r="BQ88" s="30" t="n">
        <f aca="false">BP88+1</f>
        <v>14</v>
      </c>
      <c r="BR88" s="29" t="n">
        <f aca="false">BQ88+1</f>
        <v>15</v>
      </c>
      <c r="BS88" s="29" t="n">
        <f aca="false">BR88+1</f>
        <v>16</v>
      </c>
      <c r="BT88" s="54" t="n">
        <f aca="false">BS88+1</f>
        <v>17</v>
      </c>
      <c r="BU88" s="60"/>
      <c r="BV88" s="28" t="n">
        <f aca="false">CB87+1</f>
        <v>10</v>
      </c>
      <c r="BW88" s="29" t="n">
        <f aca="false">BV88+1</f>
        <v>11</v>
      </c>
      <c r="BX88" s="29" t="n">
        <f aca="false">BW88+1</f>
        <v>12</v>
      </c>
      <c r="BY88" s="30" t="n">
        <f aca="false">BX88+1</f>
        <v>13</v>
      </c>
      <c r="BZ88" s="29" t="n">
        <f aca="false">BY88+1</f>
        <v>14</v>
      </c>
      <c r="CA88" s="29" t="n">
        <f aca="false">BZ88+1</f>
        <v>15</v>
      </c>
      <c r="CB88" s="54" t="n">
        <f aca="false">CA88+1</f>
        <v>16</v>
      </c>
    </row>
    <row r="89" customFormat="false" ht="14.25" hidden="false" customHeight="false" outlineLevel="0" collapsed="false">
      <c r="A89" s="60"/>
      <c r="B89" s="28" t="n">
        <f aca="false">H88+1</f>
        <v>21</v>
      </c>
      <c r="C89" s="29" t="n">
        <f aca="false">B89+1</f>
        <v>22</v>
      </c>
      <c r="D89" s="29" t="n">
        <f aca="false">C89+1</f>
        <v>23</v>
      </c>
      <c r="E89" s="30" t="n">
        <f aca="false">D89+1</f>
        <v>24</v>
      </c>
      <c r="F89" s="29" t="n">
        <f aca="false">E89+1</f>
        <v>25</v>
      </c>
      <c r="G89" s="29" t="n">
        <f aca="false">F89+1</f>
        <v>26</v>
      </c>
      <c r="H89" s="29" t="n">
        <f aca="false">G89+1</f>
        <v>27</v>
      </c>
      <c r="I89" s="60"/>
      <c r="J89" s="28" t="n">
        <f aca="false">P88+1</f>
        <v>20</v>
      </c>
      <c r="K89" s="29" t="n">
        <f aca="false">J89+1</f>
        <v>21</v>
      </c>
      <c r="L89" s="29" t="n">
        <f aca="false">K89+1</f>
        <v>22</v>
      </c>
      <c r="M89" s="30" t="n">
        <f aca="false">L89+1</f>
        <v>23</v>
      </c>
      <c r="N89" s="29" t="n">
        <f aca="false">M89+1</f>
        <v>24</v>
      </c>
      <c r="O89" s="29" t="n">
        <f aca="false">N89+1</f>
        <v>25</v>
      </c>
      <c r="P89" s="54" t="n">
        <f aca="false">O89+1</f>
        <v>26</v>
      </c>
      <c r="Q89" s="60"/>
      <c r="R89" s="28" t="n">
        <f aca="false">X88+1</f>
        <v>19</v>
      </c>
      <c r="S89" s="29" t="n">
        <f aca="false">R89+1</f>
        <v>20</v>
      </c>
      <c r="T89" s="29" t="n">
        <f aca="false">S89+1</f>
        <v>21</v>
      </c>
      <c r="U89" s="30" t="n">
        <f aca="false">T89+1</f>
        <v>22</v>
      </c>
      <c r="V89" s="29" t="n">
        <f aca="false">U89+1</f>
        <v>23</v>
      </c>
      <c r="W89" s="29" t="n">
        <f aca="false">V89+1</f>
        <v>24</v>
      </c>
      <c r="X89" s="54" t="n">
        <f aca="false">W89+1</f>
        <v>25</v>
      </c>
      <c r="Y89" s="60"/>
      <c r="Z89" s="28" t="n">
        <f aca="false">AF88+1</f>
        <v>18</v>
      </c>
      <c r="AA89" s="29" t="n">
        <f aca="false">Z89+1</f>
        <v>19</v>
      </c>
      <c r="AB89" s="29" t="n">
        <f aca="false">AA89+1</f>
        <v>20</v>
      </c>
      <c r="AC89" s="30" t="n">
        <f aca="false">AB89+1</f>
        <v>21</v>
      </c>
      <c r="AD89" s="29" t="n">
        <f aca="false">AC89+1</f>
        <v>22</v>
      </c>
      <c r="AE89" s="29" t="n">
        <f aca="false">AD89+1</f>
        <v>23</v>
      </c>
      <c r="AF89" s="54" t="n">
        <f aca="false">AE89+1</f>
        <v>24</v>
      </c>
      <c r="AG89" s="60"/>
      <c r="AH89" s="28" t="n">
        <f aca="false">AN88+1</f>
        <v>16</v>
      </c>
      <c r="AI89" s="29" t="n">
        <f aca="false">AH89+1</f>
        <v>17</v>
      </c>
      <c r="AJ89" s="29" t="n">
        <f aca="false">AI89+1</f>
        <v>18</v>
      </c>
      <c r="AK89" s="30" t="n">
        <f aca="false">AJ89+1</f>
        <v>19</v>
      </c>
      <c r="AL89" s="29" t="n">
        <f aca="false">AK89+1</f>
        <v>20</v>
      </c>
      <c r="AM89" s="29" t="n">
        <f aca="false">AL89+1</f>
        <v>21</v>
      </c>
      <c r="AN89" s="54" t="n">
        <f aca="false">AM89+1</f>
        <v>22</v>
      </c>
      <c r="AO89" s="60"/>
      <c r="AP89" s="28" t="n">
        <f aca="false">AV88+1</f>
        <v>22</v>
      </c>
      <c r="AQ89" s="29" t="n">
        <f aca="false">AP89+1</f>
        <v>23</v>
      </c>
      <c r="AR89" s="29" t="n">
        <f aca="false">AQ89+1</f>
        <v>24</v>
      </c>
      <c r="AS89" s="30" t="n">
        <f aca="false">AR89+1</f>
        <v>25</v>
      </c>
      <c r="AT89" s="29" t="n">
        <f aca="false">AS89+1</f>
        <v>26</v>
      </c>
      <c r="AU89" s="29" t="n">
        <f aca="false">AT89+1</f>
        <v>27</v>
      </c>
      <c r="AV89" s="54" t="n">
        <f aca="false">AU89+1</f>
        <v>28</v>
      </c>
      <c r="AW89" s="60"/>
      <c r="AX89" s="28" t="n">
        <f aca="false">BD88+1</f>
        <v>21</v>
      </c>
      <c r="AY89" s="29" t="n">
        <f aca="false">AX89+1</f>
        <v>22</v>
      </c>
      <c r="AZ89" s="29" t="n">
        <f aca="false">AY89+1</f>
        <v>23</v>
      </c>
      <c r="BA89" s="30" t="n">
        <f aca="false">AZ89+1</f>
        <v>24</v>
      </c>
      <c r="BB89" s="29" t="n">
        <f aca="false">BA89+1</f>
        <v>25</v>
      </c>
      <c r="BC89" s="29" t="n">
        <f aca="false">BB89+1</f>
        <v>26</v>
      </c>
      <c r="BD89" s="54" t="n">
        <f aca="false">BC89+1</f>
        <v>27</v>
      </c>
      <c r="BE89" s="60"/>
      <c r="BF89" s="28" t="n">
        <f aca="false">BL88+1</f>
        <v>20</v>
      </c>
      <c r="BG89" s="29" t="n">
        <f aca="false">BF89+1</f>
        <v>21</v>
      </c>
      <c r="BH89" s="29" t="n">
        <f aca="false">BG89+1</f>
        <v>22</v>
      </c>
      <c r="BI89" s="30" t="n">
        <f aca="false">BH89+1</f>
        <v>23</v>
      </c>
      <c r="BJ89" s="29" t="n">
        <f aca="false">BI89+1</f>
        <v>24</v>
      </c>
      <c r="BK89" s="29" t="n">
        <f aca="false">BJ89+1</f>
        <v>25</v>
      </c>
      <c r="BL89" s="54" t="n">
        <f aca="false">BK89+1</f>
        <v>26</v>
      </c>
      <c r="BM89" s="60"/>
      <c r="BN89" s="28" t="n">
        <f aca="false">BT88+1</f>
        <v>18</v>
      </c>
      <c r="BO89" s="29" t="n">
        <f aca="false">BN89+1</f>
        <v>19</v>
      </c>
      <c r="BP89" s="29" t="n">
        <f aca="false">BO89+1</f>
        <v>20</v>
      </c>
      <c r="BQ89" s="30" t="n">
        <f aca="false">BP89+1</f>
        <v>21</v>
      </c>
      <c r="BR89" s="29" t="n">
        <f aca="false">BQ89+1</f>
        <v>22</v>
      </c>
      <c r="BS89" s="29" t="n">
        <f aca="false">BR89+1</f>
        <v>23</v>
      </c>
      <c r="BT89" s="54" t="n">
        <f aca="false">BS89+1</f>
        <v>24</v>
      </c>
      <c r="BU89" s="60"/>
      <c r="BV89" s="28" t="n">
        <f aca="false">CB88+1</f>
        <v>17</v>
      </c>
      <c r="BW89" s="29" t="n">
        <f aca="false">BV89+1</f>
        <v>18</v>
      </c>
      <c r="BX89" s="29" t="n">
        <f aca="false">BW89+1</f>
        <v>19</v>
      </c>
      <c r="BY89" s="30" t="n">
        <f aca="false">BX89+1</f>
        <v>20</v>
      </c>
      <c r="BZ89" s="29" t="n">
        <f aca="false">BY89+1</f>
        <v>21</v>
      </c>
      <c r="CA89" s="29" t="n">
        <f aca="false">BZ89+1</f>
        <v>22</v>
      </c>
      <c r="CB89" s="54" t="n">
        <f aca="false">CA89+1</f>
        <v>23</v>
      </c>
    </row>
    <row r="90" customFormat="false" ht="14.25" hidden="false" customHeight="false" outlineLevel="0" collapsed="false">
      <c r="A90" s="51" t="n">
        <f aca="false">VLOOKUP(A87,A2:D13,4,FALSE())</f>
        <v>30</v>
      </c>
      <c r="B90" s="28" t="n">
        <f aca="false">IF(H89="","",IF(A90&lt;H89+1,"",H89+1))</f>
        <v>28</v>
      </c>
      <c r="C90" s="29" t="n">
        <f aca="false">IF(B90="","",IF(A90&lt;B90+1,"",B90+1))</f>
        <v>29</v>
      </c>
      <c r="D90" s="29" t="n">
        <f aca="false">IF(C90="","",IF(A90&lt;C90+1,"",C90+1))</f>
        <v>30</v>
      </c>
      <c r="E90" s="30" t="str">
        <f aca="false">IF(D90="","",IF(A90&lt;D90+1,"",D90+1))</f>
        <v/>
      </c>
      <c r="F90" s="29" t="str">
        <f aca="false">IF(E90="","",IF(A90&lt;E90+1,"",E90+1))</f>
        <v/>
      </c>
      <c r="G90" s="29" t="str">
        <f aca="false">IF(F90="","",IF(A90&lt;F90+1,"",F90+1))</f>
        <v/>
      </c>
      <c r="H90" s="29" t="str">
        <f aca="false">IF(G90="","",IF(A90&lt;G90+1,"",G90+1))</f>
        <v/>
      </c>
      <c r="I90" s="51" t="n">
        <f aca="false">VLOOKUP(I87,I2:L13,4,FALSE())</f>
        <v>30</v>
      </c>
      <c r="J90" s="28" t="n">
        <f aca="false">IF(P89="","",IF(I90&lt;P89+1,"",P89+1))</f>
        <v>27</v>
      </c>
      <c r="K90" s="29" t="n">
        <f aca="false">IF(J90="","",IF(I90&lt;J90+1,"",J90+1))</f>
        <v>28</v>
      </c>
      <c r="L90" s="29" t="n">
        <f aca="false">IF(K90="","",IF(I90&lt;K90+1,"",K90+1))</f>
        <v>29</v>
      </c>
      <c r="M90" s="30" t="n">
        <f aca="false">IF(L90="","",IF(I90&lt;L90+1,"",L90+1))</f>
        <v>30</v>
      </c>
      <c r="N90" s="29" t="str">
        <f aca="false">IF(M90="","",IF(I90&lt;M90+1,"",M90+1))</f>
        <v/>
      </c>
      <c r="O90" s="29" t="str">
        <f aca="false">IF(N90="","",IF(I90&lt;N90+1,"",N90+1))</f>
        <v/>
      </c>
      <c r="P90" s="54" t="str">
        <f aca="false">IF(O90="","",IF(I90&lt;O90+1,"",O90+1))</f>
        <v/>
      </c>
      <c r="Q90" s="51" t="n">
        <f aca="false">VLOOKUP(Q87,Q2:T13,4,FALSE())</f>
        <v>30</v>
      </c>
      <c r="R90" s="28" t="n">
        <f aca="false">IF(X89="","",IF(Q90&lt;X89+1,"",X89+1))</f>
        <v>26</v>
      </c>
      <c r="S90" s="29" t="n">
        <f aca="false">IF(R90="","",IF(Q90&lt;R90+1,"",R90+1))</f>
        <v>27</v>
      </c>
      <c r="T90" s="29" t="n">
        <f aca="false">IF(S90="","",IF(Q90&lt;S90+1,"",S90+1))</f>
        <v>28</v>
      </c>
      <c r="U90" s="30" t="n">
        <f aca="false">IF(T90="","",IF(Q90&lt;T90+1,"",T90+1))</f>
        <v>29</v>
      </c>
      <c r="V90" s="29" t="n">
        <f aca="false">IF(U90="","",IF(Q90&lt;U90+1,"",U90+1))</f>
        <v>30</v>
      </c>
      <c r="W90" s="29" t="str">
        <f aca="false">IF(V90="","",IF(Q90&lt;V90+1,"",V90+1))</f>
        <v/>
      </c>
      <c r="X90" s="54" t="str">
        <f aca="false">IF(W90="","",IF(Q90&lt;W90+1,"",W90+1))</f>
        <v/>
      </c>
      <c r="Y90" s="51" t="n">
        <f aca="false">VLOOKUP(Y87,Y2:AB13,4,FALSE())</f>
        <v>30</v>
      </c>
      <c r="Z90" s="28" t="n">
        <f aca="false">IF(AF89="","",IF(Y90&lt;AF89+1,"",AF89+1))</f>
        <v>25</v>
      </c>
      <c r="AA90" s="29" t="n">
        <f aca="false">IF(Z90="","",IF(Y90&lt;Z90+1,"",Z90+1))</f>
        <v>26</v>
      </c>
      <c r="AB90" s="29" t="n">
        <f aca="false">IF(AA90="","",IF(Y90&lt;AA90+1,"",AA90+1))</f>
        <v>27</v>
      </c>
      <c r="AC90" s="30" t="n">
        <f aca="false">IF(AB90="","",IF(Y90&lt;AB90+1,"",AB90+1))</f>
        <v>28</v>
      </c>
      <c r="AD90" s="29" t="n">
        <f aca="false">IF(AC90="","",IF(Y90&lt;AC90+1,"",AC90+1))</f>
        <v>29</v>
      </c>
      <c r="AE90" s="29" t="n">
        <f aca="false">IF(AD90="","",IF(Y90&lt;AD90+1,"",AD90+1))</f>
        <v>30</v>
      </c>
      <c r="AF90" s="54" t="str">
        <f aca="false">IF(AE90="","",IF(Y90&lt;AE90+1,"",AE90+1))</f>
        <v/>
      </c>
      <c r="AG90" s="51" t="n">
        <f aca="false">VLOOKUP(AG87,AG2:AJ13,4,FALSE())</f>
        <v>30</v>
      </c>
      <c r="AH90" s="28" t="n">
        <f aca="false">IF(AN89="","",IF(AG90&lt;AN89+1,"",AN89+1))</f>
        <v>23</v>
      </c>
      <c r="AI90" s="29" t="n">
        <f aca="false">IF(AH90="","",IF(AG90&lt;AH90+1,"",AH90+1))</f>
        <v>24</v>
      </c>
      <c r="AJ90" s="29" t="n">
        <f aca="false">IF(AI90="","",IF(AG90&lt;AI90+1,"",AI90+1))</f>
        <v>25</v>
      </c>
      <c r="AK90" s="30" t="n">
        <f aca="false">IF(AJ90="","",IF(AG90&lt;AJ90+1,"",AJ90+1))</f>
        <v>26</v>
      </c>
      <c r="AL90" s="29" t="n">
        <f aca="false">IF(AK90="","",IF(AG90&lt;AK90+1,"",AK90+1))</f>
        <v>27</v>
      </c>
      <c r="AM90" s="29" t="n">
        <f aca="false">IF(AL90="","",IF(AG90&lt;AL90+1,"",AL90+1))</f>
        <v>28</v>
      </c>
      <c r="AN90" s="54" t="n">
        <f aca="false">IF(AM90="","",IF(AG90&lt;AM90+1,"",AM90+1))</f>
        <v>29</v>
      </c>
      <c r="AO90" s="51" t="n">
        <f aca="false">VLOOKUP(AO87,AO2:AR13,4,FALSE())</f>
        <v>30</v>
      </c>
      <c r="AP90" s="28" t="n">
        <f aca="false">IF(AV89="","",IF(AO90&lt;AV89+1,"",AV89+1))</f>
        <v>29</v>
      </c>
      <c r="AQ90" s="29" t="n">
        <f aca="false">IF(AP90="","",IF(AO90&lt;AP90+1,"",AP90+1))</f>
        <v>30</v>
      </c>
      <c r="AR90" s="29" t="str">
        <f aca="false">IF(AQ90="","",IF(AO90&lt;AQ90+1,"",AQ90+1))</f>
        <v/>
      </c>
      <c r="AS90" s="30" t="str">
        <f aca="false">IF(AR90="","",IF(AO90&lt;AR90+1,"",AR90+1))</f>
        <v/>
      </c>
      <c r="AT90" s="29" t="str">
        <f aca="false">IF(AS90="","",IF(AO90&lt;AS90+1,"",AS90+1))</f>
        <v/>
      </c>
      <c r="AU90" s="29" t="str">
        <f aca="false">IF(AT90="","",IF(AO90&lt;AT90+1,"",AT90+1))</f>
        <v/>
      </c>
      <c r="AV90" s="54" t="str">
        <f aca="false">IF(AU90="","",IF(AO90&lt;AU90+1,"",AU90+1))</f>
        <v/>
      </c>
      <c r="AW90" s="51" t="n">
        <f aca="false">VLOOKUP(AW87,AW2:AZ13,4,FALSE())</f>
        <v>30</v>
      </c>
      <c r="AX90" s="28" t="n">
        <f aca="false">IF(BD89="","",IF(AW90&lt;BD89+1,"",BD89+1))</f>
        <v>28</v>
      </c>
      <c r="AY90" s="29" t="n">
        <f aca="false">IF(AX90="","",IF(AW90&lt;AX90+1,"",AX90+1))</f>
        <v>29</v>
      </c>
      <c r="AZ90" s="29" t="n">
        <f aca="false">IF(AY90="","",IF(AW90&lt;AY90+1,"",AY90+1))</f>
        <v>30</v>
      </c>
      <c r="BA90" s="30" t="str">
        <f aca="false">IF(AZ90="","",IF(AW90&lt;AZ90+1,"",AZ90+1))</f>
        <v/>
      </c>
      <c r="BB90" s="29" t="str">
        <f aca="false">IF(BA90="","",IF(AW90&lt;BA90+1,"",BA90+1))</f>
        <v/>
      </c>
      <c r="BC90" s="29" t="str">
        <f aca="false">IF(BB90="","",IF(AW90&lt;BB90+1,"",BB90+1))</f>
        <v/>
      </c>
      <c r="BD90" s="54" t="str">
        <f aca="false">IF(BC90="","",IF(AW90&lt;BC90+1,"",BC90+1))</f>
        <v/>
      </c>
      <c r="BE90" s="51" t="n">
        <f aca="false">VLOOKUP(BE87,BE2:BH13,4,FALSE())</f>
        <v>30</v>
      </c>
      <c r="BF90" s="28" t="n">
        <f aca="false">IF(BL89="","",IF(BE90&lt;BL89+1,"",BL89+1))</f>
        <v>27</v>
      </c>
      <c r="BG90" s="29" t="n">
        <f aca="false">IF(BF90="","",IF(BE90&lt;BF90+1,"",BF90+1))</f>
        <v>28</v>
      </c>
      <c r="BH90" s="29" t="n">
        <f aca="false">IF(BG90="","",IF(BE90&lt;BG90+1,"",BG90+1))</f>
        <v>29</v>
      </c>
      <c r="BI90" s="30" t="n">
        <f aca="false">IF(BH90="","",IF(BE90&lt;BH90+1,"",BH90+1))</f>
        <v>30</v>
      </c>
      <c r="BJ90" s="29" t="str">
        <f aca="false">IF(BI90="","",IF(BE90&lt;BI90+1,"",BI90+1))</f>
        <v/>
      </c>
      <c r="BK90" s="29" t="str">
        <f aca="false">IF(BJ90="","",IF(BE90&lt;BJ90+1,"",BJ90+1))</f>
        <v/>
      </c>
      <c r="BL90" s="54" t="str">
        <f aca="false">IF(BK90="","",IF(BE90&lt;BK90+1,"",BK90+1))</f>
        <v/>
      </c>
      <c r="BM90" s="51" t="n">
        <f aca="false">VLOOKUP(BM87,BM2:BP13,4,FALSE())</f>
        <v>30</v>
      </c>
      <c r="BN90" s="28" t="n">
        <f aca="false">IF(BT89="","",IF(BM90&lt;BT89+1,"",BT89+1))</f>
        <v>25</v>
      </c>
      <c r="BO90" s="29" t="n">
        <f aca="false">IF(BN90="","",IF(BM90&lt;BN90+1,"",BN90+1))</f>
        <v>26</v>
      </c>
      <c r="BP90" s="29" t="n">
        <f aca="false">IF(BO90="","",IF(BM90&lt;BO90+1,"",BO90+1))</f>
        <v>27</v>
      </c>
      <c r="BQ90" s="30" t="n">
        <f aca="false">IF(BP90="","",IF(BM90&lt;BP90+1,"",BP90+1))</f>
        <v>28</v>
      </c>
      <c r="BR90" s="29" t="n">
        <f aca="false">IF(BQ90="","",IF(BM90&lt;BQ90+1,"",BQ90+1))</f>
        <v>29</v>
      </c>
      <c r="BS90" s="29" t="n">
        <f aca="false">IF(BR90="","",IF(BM90&lt;BR90+1,"",BR90+1))</f>
        <v>30</v>
      </c>
      <c r="BT90" s="54" t="str">
        <f aca="false">IF(BS90="","",IF(BM90&lt;BS90+1,"",BS90+1))</f>
        <v/>
      </c>
      <c r="BU90" s="51" t="n">
        <f aca="false">VLOOKUP(BU87,BU2:BX13,4,FALSE())</f>
        <v>30</v>
      </c>
      <c r="BV90" s="28" t="n">
        <f aca="false">IF(CB89="","",IF(BU90&lt;CB89+1,"",CB89+1))</f>
        <v>24</v>
      </c>
      <c r="BW90" s="29" t="n">
        <f aca="false">IF(BV90="","",IF(BU90&lt;BV90+1,"",BV90+1))</f>
        <v>25</v>
      </c>
      <c r="BX90" s="29" t="n">
        <f aca="false">IF(BW90="","",IF(BU90&lt;BW90+1,"",BW90+1))</f>
        <v>26</v>
      </c>
      <c r="BY90" s="30" t="n">
        <f aca="false">IF(BX90="","",IF(BU90&lt;BX90+1,"",BX90+1))</f>
        <v>27</v>
      </c>
      <c r="BZ90" s="29" t="n">
        <f aca="false">IF(BY90="","",IF(BU90&lt;BY90+1,"",BY90+1))</f>
        <v>28</v>
      </c>
      <c r="CA90" s="29" t="n">
        <f aca="false">IF(BZ90="","",IF(BU90&lt;BZ90+1,"",BZ90+1))</f>
        <v>29</v>
      </c>
      <c r="CB90" s="54" t="n">
        <f aca="false">IF(CA90="","",IF(BU90&lt;CA90+1,"",CA90+1))</f>
        <v>30</v>
      </c>
    </row>
    <row r="91" customFormat="false" ht="14.25" hidden="false" customHeight="false" outlineLevel="0" collapsed="false">
      <c r="A91" s="55"/>
      <c r="B91" s="56" t="str">
        <f aca="false">IF(H90="","",IF(A90&lt;H90+1,"",H90+1))</f>
        <v/>
      </c>
      <c r="C91" s="57" t="str">
        <f aca="false">IF(B91="","",IF(A90&lt;B91+1,"",B91+1))</f>
        <v/>
      </c>
      <c r="D91" s="57" t="str">
        <f aca="false">IF(C91="","",IF(A90&lt;C91+1,"",C91+1))</f>
        <v/>
      </c>
      <c r="E91" s="58" t="str">
        <f aca="false">IF(D91="","",IF(A90&lt;D91+1,"",D91+1))</f>
        <v/>
      </c>
      <c r="F91" s="57" t="str">
        <f aca="false">IF(E91="","",IF(A90&lt;E91+1,"",E91+1))</f>
        <v/>
      </c>
      <c r="G91" s="57" t="str">
        <f aca="false">IF(F91="","",IF(A90&lt;F91+1,"",F91+1))</f>
        <v/>
      </c>
      <c r="H91" s="57" t="str">
        <f aca="false">IF(G91="","",IF(A90&lt;G91+1,"",G91+1))</f>
        <v/>
      </c>
      <c r="I91" s="55"/>
      <c r="J91" s="56" t="str">
        <f aca="false">IF(P90="","",IF(I90&lt;P90+1,"",P90+1))</f>
        <v/>
      </c>
      <c r="K91" s="57" t="str">
        <f aca="false">IF(J91="","",IF(I90&lt;J91+1,"",J91+1))</f>
        <v/>
      </c>
      <c r="L91" s="57" t="str">
        <f aca="false">IF(K91="","",IF(I90&lt;K91+1,"",K91+1))</f>
        <v/>
      </c>
      <c r="M91" s="58" t="str">
        <f aca="false">IF(L91="","",IF(I90&lt;L91+1,"",L91+1))</f>
        <v/>
      </c>
      <c r="N91" s="57" t="str">
        <f aca="false">IF(M91="","",IF(I90&lt;M91+1,"",M91+1))</f>
        <v/>
      </c>
      <c r="O91" s="57" t="str">
        <f aca="false">IF(N91="","",IF(I90&lt;N91+1,"",N91+1))</f>
        <v/>
      </c>
      <c r="P91" s="59" t="str">
        <f aca="false">IF(O91="","",IF(I90&lt;O91+1,"",O91+1))</f>
        <v/>
      </c>
      <c r="Q91" s="55"/>
      <c r="R91" s="56" t="str">
        <f aca="false">IF(X90="","",IF(Q90&lt;X90+1,"",X90+1))</f>
        <v/>
      </c>
      <c r="S91" s="57" t="str">
        <f aca="false">IF(R91="","",IF(Q90&lt;R91+1,"",R91+1))</f>
        <v/>
      </c>
      <c r="T91" s="57" t="str">
        <f aca="false">IF(S91="","",IF(Q90&lt;S91+1,"",S91+1))</f>
        <v/>
      </c>
      <c r="U91" s="58" t="str">
        <f aca="false">IF(T91="","",IF(Q90&lt;T91+1,"",T91+1))</f>
        <v/>
      </c>
      <c r="V91" s="57" t="str">
        <f aca="false">IF(U91="","",IF(Q90&lt;U91+1,"",U91+1))</f>
        <v/>
      </c>
      <c r="W91" s="57" t="str">
        <f aca="false">IF(V91="","",IF(Q90&lt;V91+1,"",V91+1))</f>
        <v/>
      </c>
      <c r="X91" s="59" t="str">
        <f aca="false">IF(W91="","",IF(Q90&lt;W91+1,"",W91+1))</f>
        <v/>
      </c>
      <c r="Y91" s="55"/>
      <c r="Z91" s="56" t="str">
        <f aca="false">IF(AF90="","",IF(Y90&lt;AF90+1,"",AF90+1))</f>
        <v/>
      </c>
      <c r="AA91" s="57" t="str">
        <f aca="false">IF(Z91="","",IF(Y90&lt;Z91+1,"",Z91+1))</f>
        <v/>
      </c>
      <c r="AB91" s="57" t="str">
        <f aca="false">IF(AA91="","",IF(Y90&lt;AA91+1,"",AA91+1))</f>
        <v/>
      </c>
      <c r="AC91" s="58" t="str">
        <f aca="false">IF(AB91="","",IF(Y90&lt;AB91+1,"",AB91+1))</f>
        <v/>
      </c>
      <c r="AD91" s="57" t="str">
        <f aca="false">IF(AC91="","",IF(Y90&lt;AC91+1,"",AC91+1))</f>
        <v/>
      </c>
      <c r="AE91" s="57" t="str">
        <f aca="false">IF(AD91="","",IF(Y90&lt;AD91+1,"",AD91+1))</f>
        <v/>
      </c>
      <c r="AF91" s="59" t="str">
        <f aca="false">IF(AE91="","",IF(Y90&lt;AE91+1,"",AE91+1))</f>
        <v/>
      </c>
      <c r="AG91" s="55"/>
      <c r="AH91" s="56" t="n">
        <f aca="false">IF(AN90="","",IF(AG90&lt;AN90+1,"",AN90+1))</f>
        <v>30</v>
      </c>
      <c r="AI91" s="57" t="str">
        <f aca="false">IF(AH91="","",IF(AG90&lt;AH91+1,"",AH91+1))</f>
        <v/>
      </c>
      <c r="AJ91" s="57" t="str">
        <f aca="false">IF(AI91="","",IF(AG90&lt;AI91+1,"",AI91+1))</f>
        <v/>
      </c>
      <c r="AK91" s="58" t="str">
        <f aca="false">IF(AJ91="","",IF(AG90&lt;AJ91+1,"",AJ91+1))</f>
        <v/>
      </c>
      <c r="AL91" s="57" t="str">
        <f aca="false">IF(AK91="","",IF(AG90&lt;AK91+1,"",AK91+1))</f>
        <v/>
      </c>
      <c r="AM91" s="57" t="str">
        <f aca="false">IF(AL91="","",IF(AG90&lt;AL91+1,"",AL91+1))</f>
        <v/>
      </c>
      <c r="AN91" s="59" t="str">
        <f aca="false">IF(AM91="","",IF(AG90&lt;AM91+1,"",AM91+1))</f>
        <v/>
      </c>
      <c r="AO91" s="55"/>
      <c r="AP91" s="56" t="str">
        <f aca="false">IF(AV90="","",IF(AO90&lt;AV90+1,"",AV90+1))</f>
        <v/>
      </c>
      <c r="AQ91" s="57" t="str">
        <f aca="false">IF(AP91="","",IF(AO90&lt;AP91+1,"",AP91+1))</f>
        <v/>
      </c>
      <c r="AR91" s="57" t="str">
        <f aca="false">IF(AQ91="","",IF(AO90&lt;AQ91+1,"",AQ91+1))</f>
        <v/>
      </c>
      <c r="AS91" s="58" t="str">
        <f aca="false">IF(AR91="","",IF(AO90&lt;AR91+1,"",AR91+1))</f>
        <v/>
      </c>
      <c r="AT91" s="57" t="str">
        <f aca="false">IF(AS91="","",IF(AO90&lt;AS91+1,"",AS91+1))</f>
        <v/>
      </c>
      <c r="AU91" s="57" t="str">
        <f aca="false">IF(AT91="","",IF(AO90&lt;AT91+1,"",AT91+1))</f>
        <v/>
      </c>
      <c r="AV91" s="59" t="str">
        <f aca="false">IF(AU91="","",IF(AO90&lt;AU91+1,"",AU91+1))</f>
        <v/>
      </c>
      <c r="AW91" s="55"/>
      <c r="AX91" s="56" t="str">
        <f aca="false">IF(BD90="","",IF(AW90&lt;BD90+1,"",BD90+1))</f>
        <v/>
      </c>
      <c r="AY91" s="57" t="str">
        <f aca="false">IF(AX91="","",IF(AW90&lt;AX91+1,"",AX91+1))</f>
        <v/>
      </c>
      <c r="AZ91" s="57" t="str">
        <f aca="false">IF(AY91="","",IF(AW90&lt;AY91+1,"",AY91+1))</f>
        <v/>
      </c>
      <c r="BA91" s="58" t="str">
        <f aca="false">IF(AZ91="","",IF(AW90&lt;AZ91+1,"",AZ91+1))</f>
        <v/>
      </c>
      <c r="BB91" s="57" t="str">
        <f aca="false">IF(BA91="","",IF(AW90&lt;BA91+1,"",BA91+1))</f>
        <v/>
      </c>
      <c r="BC91" s="57" t="str">
        <f aca="false">IF(BB91="","",IF(AW90&lt;BB91+1,"",BB91+1))</f>
        <v/>
      </c>
      <c r="BD91" s="59" t="str">
        <f aca="false">IF(BC91="","",IF(AW90&lt;BC91+1,"",BC91+1))</f>
        <v/>
      </c>
      <c r="BE91" s="55"/>
      <c r="BF91" s="56" t="str">
        <f aca="false">IF(BL90="","",IF(BE90&lt;BL90+1,"",BL90+1))</f>
        <v/>
      </c>
      <c r="BG91" s="57" t="str">
        <f aca="false">IF(BF91="","",IF(BE90&lt;BF91+1,"",BF91+1))</f>
        <v/>
      </c>
      <c r="BH91" s="57" t="str">
        <f aca="false">IF(BG91="","",IF(BE90&lt;BG91+1,"",BG91+1))</f>
        <v/>
      </c>
      <c r="BI91" s="58" t="str">
        <f aca="false">IF(BH91="","",IF(BE90&lt;BH91+1,"",BH91+1))</f>
        <v/>
      </c>
      <c r="BJ91" s="57" t="str">
        <f aca="false">IF(BI91="","",IF(BE90&lt;BI91+1,"",BI91+1))</f>
        <v/>
      </c>
      <c r="BK91" s="57" t="str">
        <f aca="false">IF(BJ91="","",IF(BE90&lt;BJ91+1,"",BJ91+1))</f>
        <v/>
      </c>
      <c r="BL91" s="59" t="str">
        <f aca="false">IF(BK91="","",IF(BE90&lt;BK91+1,"",BK91+1))</f>
        <v/>
      </c>
      <c r="BM91" s="55"/>
      <c r="BN91" s="56" t="str">
        <f aca="false">IF(BT90="","",IF(BM90&lt;BT90+1,"",BT90+1))</f>
        <v/>
      </c>
      <c r="BO91" s="57" t="str">
        <f aca="false">IF(BN91="","",IF(BM90&lt;BN91+1,"",BN91+1))</f>
        <v/>
      </c>
      <c r="BP91" s="57" t="str">
        <f aca="false">IF(BO91="","",IF(BM90&lt;BO91+1,"",BO91+1))</f>
        <v/>
      </c>
      <c r="BQ91" s="58" t="str">
        <f aca="false">IF(BP91="","",IF(BM90&lt;BP91+1,"",BP91+1))</f>
        <v/>
      </c>
      <c r="BR91" s="57" t="str">
        <f aca="false">IF(BQ91="","",IF(BM90&lt;BQ91+1,"",BQ91+1))</f>
        <v/>
      </c>
      <c r="BS91" s="57" t="str">
        <f aca="false">IF(BR91="","",IF(BM90&lt;BR91+1,"",BR91+1))</f>
        <v/>
      </c>
      <c r="BT91" s="59" t="str">
        <f aca="false">IF(BS91="","",IF(BM90&lt;BS91+1,"",BS91+1))</f>
        <v/>
      </c>
      <c r="BU91" s="55"/>
      <c r="BV91" s="56" t="str">
        <f aca="false">IF(CB90="","",IF(BU90&lt;CB90+1,"",CB90+1))</f>
        <v/>
      </c>
      <c r="BW91" s="57" t="str">
        <f aca="false">IF(BV91="","",IF(BU90&lt;BV91+1,"",BV91+1))</f>
        <v/>
      </c>
      <c r="BX91" s="57" t="str">
        <f aca="false">IF(BW91="","",IF(BU90&lt;BW91+1,"",BW91+1))</f>
        <v/>
      </c>
      <c r="BY91" s="58" t="str">
        <f aca="false">IF(BX91="","",IF(BU90&lt;BX91+1,"",BX91+1))</f>
        <v/>
      </c>
      <c r="BZ91" s="57" t="str">
        <f aca="false">IF(BY91="","",IF(BU90&lt;BY91+1,"",BY91+1))</f>
        <v/>
      </c>
      <c r="CA91" s="57" t="str">
        <f aca="false">IF(BZ91="","",IF(BU90&lt;BZ91+1,"",BZ91+1))</f>
        <v/>
      </c>
      <c r="CB91" s="59" t="str">
        <f aca="false">IF(CA91="","",IF(BU90&lt;CA91+1,"",CA91+1))</f>
        <v/>
      </c>
    </row>
    <row r="92" customFormat="false" ht="14.25" hidden="false" customHeight="false" outlineLevel="0" collapsed="false">
      <c r="A92" s="46" t="n">
        <f aca="false">A1</f>
        <v>2004</v>
      </c>
      <c r="B92" s="47" t="s">
        <v>6</v>
      </c>
      <c r="C92" s="48" t="s">
        <v>7</v>
      </c>
      <c r="D92" s="48" t="s">
        <v>8</v>
      </c>
      <c r="E92" s="49" t="s">
        <v>9</v>
      </c>
      <c r="F92" s="48" t="s">
        <v>10</v>
      </c>
      <c r="G92" s="48" t="s">
        <v>11</v>
      </c>
      <c r="H92" s="48" t="s">
        <v>12</v>
      </c>
      <c r="I92" s="46" t="n">
        <f aca="false">I1</f>
        <v>2005</v>
      </c>
      <c r="J92" s="47" t="s">
        <v>6</v>
      </c>
      <c r="K92" s="48" t="s">
        <v>7</v>
      </c>
      <c r="L92" s="48" t="s">
        <v>8</v>
      </c>
      <c r="M92" s="49" t="s">
        <v>9</v>
      </c>
      <c r="N92" s="48" t="s">
        <v>10</v>
      </c>
      <c r="O92" s="48" t="s">
        <v>11</v>
      </c>
      <c r="P92" s="50" t="s">
        <v>12</v>
      </c>
      <c r="Q92" s="46" t="n">
        <f aca="false">Q1</f>
        <v>2006</v>
      </c>
      <c r="R92" s="47" t="s">
        <v>6</v>
      </c>
      <c r="S92" s="48" t="s">
        <v>7</v>
      </c>
      <c r="T92" s="48" t="s">
        <v>8</v>
      </c>
      <c r="U92" s="49" t="s">
        <v>9</v>
      </c>
      <c r="V92" s="48" t="s">
        <v>10</v>
      </c>
      <c r="W92" s="48" t="s">
        <v>11</v>
      </c>
      <c r="X92" s="50" t="s">
        <v>12</v>
      </c>
      <c r="Y92" s="46" t="n">
        <f aca="false">Y1</f>
        <v>2007</v>
      </c>
      <c r="Z92" s="47" t="s">
        <v>6</v>
      </c>
      <c r="AA92" s="48" t="s">
        <v>7</v>
      </c>
      <c r="AB92" s="48" t="s">
        <v>8</v>
      </c>
      <c r="AC92" s="49" t="s">
        <v>9</v>
      </c>
      <c r="AD92" s="48" t="s">
        <v>10</v>
      </c>
      <c r="AE92" s="48" t="s">
        <v>11</v>
      </c>
      <c r="AF92" s="50" t="s">
        <v>12</v>
      </c>
      <c r="AG92" s="46" t="n">
        <f aca="false">AG1</f>
        <v>2008</v>
      </c>
      <c r="AH92" s="47" t="s">
        <v>6</v>
      </c>
      <c r="AI92" s="48" t="s">
        <v>7</v>
      </c>
      <c r="AJ92" s="48" t="s">
        <v>8</v>
      </c>
      <c r="AK92" s="49" t="s">
        <v>9</v>
      </c>
      <c r="AL92" s="48" t="s">
        <v>10</v>
      </c>
      <c r="AM92" s="48" t="s">
        <v>11</v>
      </c>
      <c r="AN92" s="50" t="s">
        <v>12</v>
      </c>
      <c r="AO92" s="46" t="n">
        <f aca="false">AO1</f>
        <v>2009</v>
      </c>
      <c r="AP92" s="47" t="s">
        <v>6</v>
      </c>
      <c r="AQ92" s="48" t="s">
        <v>7</v>
      </c>
      <c r="AR92" s="48" t="s">
        <v>8</v>
      </c>
      <c r="AS92" s="49" t="s">
        <v>9</v>
      </c>
      <c r="AT92" s="48" t="s">
        <v>10</v>
      </c>
      <c r="AU92" s="48" t="s">
        <v>11</v>
      </c>
      <c r="AV92" s="50" t="s">
        <v>12</v>
      </c>
      <c r="AW92" s="46" t="n">
        <f aca="false">AW1</f>
        <v>2010</v>
      </c>
      <c r="AX92" s="47" t="s">
        <v>6</v>
      </c>
      <c r="AY92" s="48" t="s">
        <v>7</v>
      </c>
      <c r="AZ92" s="48" t="s">
        <v>8</v>
      </c>
      <c r="BA92" s="49" t="s">
        <v>9</v>
      </c>
      <c r="BB92" s="48" t="s">
        <v>10</v>
      </c>
      <c r="BC92" s="48" t="s">
        <v>11</v>
      </c>
      <c r="BD92" s="50" t="s">
        <v>12</v>
      </c>
      <c r="BE92" s="46" t="n">
        <f aca="false">BE1</f>
        <v>2011</v>
      </c>
      <c r="BF92" s="47" t="s">
        <v>6</v>
      </c>
      <c r="BG92" s="48" t="s">
        <v>7</v>
      </c>
      <c r="BH92" s="48" t="s">
        <v>8</v>
      </c>
      <c r="BI92" s="49" t="s">
        <v>9</v>
      </c>
      <c r="BJ92" s="48" t="s">
        <v>10</v>
      </c>
      <c r="BK92" s="48" t="s">
        <v>11</v>
      </c>
      <c r="BL92" s="50" t="s">
        <v>12</v>
      </c>
      <c r="BM92" s="46" t="n">
        <f aca="false">BM1</f>
        <v>2012</v>
      </c>
      <c r="BN92" s="47" t="s">
        <v>6</v>
      </c>
      <c r="BO92" s="48" t="s">
        <v>7</v>
      </c>
      <c r="BP92" s="48" t="s">
        <v>8</v>
      </c>
      <c r="BQ92" s="49" t="s">
        <v>9</v>
      </c>
      <c r="BR92" s="48" t="s">
        <v>10</v>
      </c>
      <c r="BS92" s="48" t="s">
        <v>11</v>
      </c>
      <c r="BT92" s="50" t="s">
        <v>12</v>
      </c>
      <c r="BU92" s="46" t="n">
        <f aca="false">BU1</f>
        <v>2013</v>
      </c>
      <c r="BV92" s="47" t="s">
        <v>6</v>
      </c>
      <c r="BW92" s="48" t="s">
        <v>7</v>
      </c>
      <c r="BX92" s="48" t="s">
        <v>8</v>
      </c>
      <c r="BY92" s="49" t="s">
        <v>9</v>
      </c>
      <c r="BZ92" s="48" t="s">
        <v>10</v>
      </c>
      <c r="CA92" s="48" t="s">
        <v>11</v>
      </c>
      <c r="CB92" s="50" t="s">
        <v>12</v>
      </c>
    </row>
    <row r="93" customFormat="false" ht="14.25" hidden="false" customHeight="false" outlineLevel="0" collapsed="false">
      <c r="A93" s="51" t="n">
        <f aca="false">VLOOKUP(A94,A2:C13,3,FALSE())</f>
        <v>4</v>
      </c>
      <c r="B93" s="24" t="n">
        <f aca="false">-A93+2</f>
        <v>-2</v>
      </c>
      <c r="C93" s="25" t="n">
        <f aca="false">-A93+3</f>
        <v>-1</v>
      </c>
      <c r="D93" s="25" t="n">
        <f aca="false">-A93+4</f>
        <v>0</v>
      </c>
      <c r="E93" s="26" t="n">
        <f aca="false">-A93+5</f>
        <v>1</v>
      </c>
      <c r="F93" s="25" t="n">
        <f aca="false">-A93+6</f>
        <v>2</v>
      </c>
      <c r="G93" s="25" t="n">
        <f aca="false">-A93+7</f>
        <v>3</v>
      </c>
      <c r="H93" s="25" t="n">
        <f aca="false">-A93+8</f>
        <v>4</v>
      </c>
      <c r="I93" s="51" t="n">
        <f aca="false">VLOOKUP(I94,I2:K13,3,FALSE())</f>
        <v>5</v>
      </c>
      <c r="J93" s="24" t="n">
        <f aca="false">-I93+2</f>
        <v>-3</v>
      </c>
      <c r="K93" s="25" t="n">
        <f aca="false">-I93+3</f>
        <v>-2</v>
      </c>
      <c r="L93" s="25" t="n">
        <f aca="false">-I93+4</f>
        <v>-1</v>
      </c>
      <c r="M93" s="26" t="n">
        <f aca="false">-I93+5</f>
        <v>0</v>
      </c>
      <c r="N93" s="25" t="n">
        <f aca="false">-I93+6</f>
        <v>1</v>
      </c>
      <c r="O93" s="25" t="n">
        <f aca="false">-I93+7</f>
        <v>2</v>
      </c>
      <c r="P93" s="52" t="n">
        <f aca="false">-I93+8</f>
        <v>3</v>
      </c>
      <c r="Q93" s="51" t="n">
        <f aca="false">VLOOKUP(Q94,Q2:S13,3,FALSE())</f>
        <v>6</v>
      </c>
      <c r="R93" s="24" t="n">
        <f aca="false">-Q93+2</f>
        <v>-4</v>
      </c>
      <c r="S93" s="25" t="n">
        <f aca="false">-Q93+3</f>
        <v>-3</v>
      </c>
      <c r="T93" s="25" t="n">
        <f aca="false">-Q93+4</f>
        <v>-2</v>
      </c>
      <c r="U93" s="26" t="n">
        <f aca="false">-Q93+5</f>
        <v>-1</v>
      </c>
      <c r="V93" s="25" t="n">
        <f aca="false">-Q93+6</f>
        <v>0</v>
      </c>
      <c r="W93" s="25" t="n">
        <f aca="false">-Q93+7</f>
        <v>1</v>
      </c>
      <c r="X93" s="52" t="n">
        <f aca="false">-Q93+8</f>
        <v>2</v>
      </c>
      <c r="Y93" s="51" t="n">
        <f aca="false">VLOOKUP(Y94,Y2:AA13,3,FALSE())</f>
        <v>7</v>
      </c>
      <c r="Z93" s="24" t="n">
        <f aca="false">-Y93+2</f>
        <v>-5</v>
      </c>
      <c r="AA93" s="25" t="n">
        <f aca="false">-Y93+3</f>
        <v>-4</v>
      </c>
      <c r="AB93" s="25" t="n">
        <f aca="false">-Y93+4</f>
        <v>-3</v>
      </c>
      <c r="AC93" s="26" t="n">
        <f aca="false">-Y93+5</f>
        <v>-2</v>
      </c>
      <c r="AD93" s="25" t="n">
        <f aca="false">-Y93+6</f>
        <v>-1</v>
      </c>
      <c r="AE93" s="25" t="n">
        <f aca="false">-Y93+7</f>
        <v>0</v>
      </c>
      <c r="AF93" s="52" t="n">
        <f aca="false">-Y93+8</f>
        <v>1</v>
      </c>
      <c r="AG93" s="51" t="n">
        <f aca="false">VLOOKUP(AG94,AG2:AI13,3,FALSE())</f>
        <v>2</v>
      </c>
      <c r="AH93" s="24" t="n">
        <f aca="false">-AG93+2</f>
        <v>0</v>
      </c>
      <c r="AI93" s="25" t="n">
        <f aca="false">-AG93+3</f>
        <v>1</v>
      </c>
      <c r="AJ93" s="25" t="n">
        <f aca="false">-AG93+4</f>
        <v>2</v>
      </c>
      <c r="AK93" s="26" t="n">
        <f aca="false">-AG93+5</f>
        <v>3</v>
      </c>
      <c r="AL93" s="25" t="n">
        <f aca="false">-AG93+6</f>
        <v>4</v>
      </c>
      <c r="AM93" s="25" t="n">
        <f aca="false">-AG93+7</f>
        <v>5</v>
      </c>
      <c r="AN93" s="52" t="n">
        <f aca="false">-AG93+8</f>
        <v>6</v>
      </c>
      <c r="AO93" s="51" t="n">
        <f aca="false">VLOOKUP(AO94,AO2:AQ13,3,FALSE())</f>
        <v>3</v>
      </c>
      <c r="AP93" s="24" t="n">
        <f aca="false">-AO93+2</f>
        <v>-1</v>
      </c>
      <c r="AQ93" s="25" t="n">
        <f aca="false">-AO93+3</f>
        <v>0</v>
      </c>
      <c r="AR93" s="25" t="n">
        <f aca="false">-AO93+4</f>
        <v>1</v>
      </c>
      <c r="AS93" s="26" t="n">
        <f aca="false">-AO93+5</f>
        <v>2</v>
      </c>
      <c r="AT93" s="25" t="n">
        <f aca="false">-AO93+6</f>
        <v>3</v>
      </c>
      <c r="AU93" s="25" t="n">
        <f aca="false">-AO93+7</f>
        <v>4</v>
      </c>
      <c r="AV93" s="52" t="n">
        <f aca="false">-AO93+8</f>
        <v>5</v>
      </c>
      <c r="AW93" s="51" t="n">
        <f aca="false">VLOOKUP(AW94,AW2:AY13,3,FALSE())</f>
        <v>4</v>
      </c>
      <c r="AX93" s="24" t="n">
        <f aca="false">-AW93+2</f>
        <v>-2</v>
      </c>
      <c r="AY93" s="25" t="n">
        <f aca="false">-AW93+3</f>
        <v>-1</v>
      </c>
      <c r="AZ93" s="25" t="n">
        <f aca="false">-AW93+4</f>
        <v>0</v>
      </c>
      <c r="BA93" s="26" t="n">
        <f aca="false">-AW93+5</f>
        <v>1</v>
      </c>
      <c r="BB93" s="25" t="n">
        <f aca="false">-AW93+6</f>
        <v>2</v>
      </c>
      <c r="BC93" s="25" t="n">
        <f aca="false">-AW93+7</f>
        <v>3</v>
      </c>
      <c r="BD93" s="52" t="n">
        <f aca="false">-AW93+8</f>
        <v>4</v>
      </c>
      <c r="BE93" s="51" t="n">
        <f aca="false">VLOOKUP(BE94,BE2:BG13,3,FALSE())</f>
        <v>5</v>
      </c>
      <c r="BF93" s="24" t="n">
        <f aca="false">-BE93+2</f>
        <v>-3</v>
      </c>
      <c r="BG93" s="25" t="n">
        <f aca="false">-BE93+3</f>
        <v>-2</v>
      </c>
      <c r="BH93" s="25" t="n">
        <f aca="false">-BE93+4</f>
        <v>-1</v>
      </c>
      <c r="BI93" s="26" t="n">
        <f aca="false">-BE93+5</f>
        <v>0</v>
      </c>
      <c r="BJ93" s="25" t="n">
        <f aca="false">-BE93+6</f>
        <v>1</v>
      </c>
      <c r="BK93" s="25" t="n">
        <f aca="false">-BE93+7</f>
        <v>2</v>
      </c>
      <c r="BL93" s="52" t="n">
        <f aca="false">-BE93+8</f>
        <v>3</v>
      </c>
      <c r="BM93" s="51" t="n">
        <f aca="false">VLOOKUP(BM94,BM2:BO13,3,FALSE())</f>
        <v>7</v>
      </c>
      <c r="BN93" s="24" t="n">
        <f aca="false">-BM93+2</f>
        <v>-5</v>
      </c>
      <c r="BO93" s="25" t="n">
        <f aca="false">-BM93+3</f>
        <v>-4</v>
      </c>
      <c r="BP93" s="25" t="n">
        <f aca="false">-BM93+4</f>
        <v>-3</v>
      </c>
      <c r="BQ93" s="26" t="n">
        <f aca="false">-BM93+5</f>
        <v>-2</v>
      </c>
      <c r="BR93" s="25" t="n">
        <f aca="false">-BM93+6</f>
        <v>-1</v>
      </c>
      <c r="BS93" s="25" t="n">
        <f aca="false">-BM93+7</f>
        <v>0</v>
      </c>
      <c r="BT93" s="52" t="n">
        <f aca="false">-BM93+8</f>
        <v>1</v>
      </c>
      <c r="BU93" s="51" t="n">
        <f aca="false">VLOOKUP(BU94,BU2:BW13,3,FALSE())</f>
        <v>1</v>
      </c>
      <c r="BV93" s="24" t="n">
        <f aca="false">-BU93+2</f>
        <v>1</v>
      </c>
      <c r="BW93" s="25" t="n">
        <f aca="false">-BU93+3</f>
        <v>2</v>
      </c>
      <c r="BX93" s="25" t="n">
        <f aca="false">-BU93+4</f>
        <v>3</v>
      </c>
      <c r="BY93" s="26" t="n">
        <f aca="false">-BU93+5</f>
        <v>4</v>
      </c>
      <c r="BZ93" s="25" t="n">
        <f aca="false">-BU93+6</f>
        <v>5</v>
      </c>
      <c r="CA93" s="25" t="n">
        <f aca="false">-BU93+7</f>
        <v>6</v>
      </c>
      <c r="CB93" s="52" t="n">
        <f aca="false">-BU93+8</f>
        <v>7</v>
      </c>
    </row>
    <row r="94" customFormat="false" ht="14.25" hidden="false" customHeight="false" outlineLevel="0" collapsed="false">
      <c r="A94" s="60" t="n">
        <v>12</v>
      </c>
      <c r="B94" s="28" t="n">
        <f aca="false">H93+1</f>
        <v>5</v>
      </c>
      <c r="C94" s="29" t="n">
        <f aca="false">B94+1</f>
        <v>6</v>
      </c>
      <c r="D94" s="29" t="n">
        <f aca="false">C94+1</f>
        <v>7</v>
      </c>
      <c r="E94" s="30" t="n">
        <f aca="false">D94+1</f>
        <v>8</v>
      </c>
      <c r="F94" s="29" t="n">
        <f aca="false">E94+1</f>
        <v>9</v>
      </c>
      <c r="G94" s="29" t="n">
        <f aca="false">F94+1</f>
        <v>10</v>
      </c>
      <c r="H94" s="29" t="n">
        <f aca="false">G94+1</f>
        <v>11</v>
      </c>
      <c r="I94" s="60" t="n">
        <v>12</v>
      </c>
      <c r="J94" s="28" t="n">
        <f aca="false">P93+1</f>
        <v>4</v>
      </c>
      <c r="K94" s="29" t="n">
        <f aca="false">J94+1</f>
        <v>5</v>
      </c>
      <c r="L94" s="29" t="n">
        <f aca="false">K94+1</f>
        <v>6</v>
      </c>
      <c r="M94" s="30" t="n">
        <f aca="false">L94+1</f>
        <v>7</v>
      </c>
      <c r="N94" s="29" t="n">
        <f aca="false">M94+1</f>
        <v>8</v>
      </c>
      <c r="O94" s="29" t="n">
        <f aca="false">N94+1</f>
        <v>9</v>
      </c>
      <c r="P94" s="54" t="n">
        <f aca="false">O94+1</f>
        <v>10</v>
      </c>
      <c r="Q94" s="60" t="n">
        <v>12</v>
      </c>
      <c r="R94" s="28" t="n">
        <f aca="false">X93+1</f>
        <v>3</v>
      </c>
      <c r="S94" s="29" t="n">
        <f aca="false">R94+1</f>
        <v>4</v>
      </c>
      <c r="T94" s="29" t="n">
        <f aca="false">S94+1</f>
        <v>5</v>
      </c>
      <c r="U94" s="30" t="n">
        <f aca="false">T94+1</f>
        <v>6</v>
      </c>
      <c r="V94" s="29" t="n">
        <f aca="false">U94+1</f>
        <v>7</v>
      </c>
      <c r="W94" s="29" t="n">
        <f aca="false">V94+1</f>
        <v>8</v>
      </c>
      <c r="X94" s="54" t="n">
        <f aca="false">W94+1</f>
        <v>9</v>
      </c>
      <c r="Y94" s="60" t="n">
        <v>12</v>
      </c>
      <c r="Z94" s="28" t="n">
        <f aca="false">AF93+1</f>
        <v>2</v>
      </c>
      <c r="AA94" s="29" t="n">
        <f aca="false">Z94+1</f>
        <v>3</v>
      </c>
      <c r="AB94" s="29" t="n">
        <f aca="false">AA94+1</f>
        <v>4</v>
      </c>
      <c r="AC94" s="30" t="n">
        <f aca="false">AB94+1</f>
        <v>5</v>
      </c>
      <c r="AD94" s="29" t="n">
        <f aca="false">AC94+1</f>
        <v>6</v>
      </c>
      <c r="AE94" s="29" t="n">
        <f aca="false">AD94+1</f>
        <v>7</v>
      </c>
      <c r="AF94" s="54" t="n">
        <f aca="false">AE94+1</f>
        <v>8</v>
      </c>
      <c r="AG94" s="60" t="n">
        <v>12</v>
      </c>
      <c r="AH94" s="28" t="n">
        <f aca="false">AN93+1</f>
        <v>7</v>
      </c>
      <c r="AI94" s="29" t="n">
        <f aca="false">AH94+1</f>
        <v>8</v>
      </c>
      <c r="AJ94" s="29" t="n">
        <f aca="false">AI94+1</f>
        <v>9</v>
      </c>
      <c r="AK94" s="30" t="n">
        <f aca="false">AJ94+1</f>
        <v>10</v>
      </c>
      <c r="AL94" s="29" t="n">
        <f aca="false">AK94+1</f>
        <v>11</v>
      </c>
      <c r="AM94" s="29" t="n">
        <f aca="false">AL94+1</f>
        <v>12</v>
      </c>
      <c r="AN94" s="54" t="n">
        <f aca="false">AM94+1</f>
        <v>13</v>
      </c>
      <c r="AO94" s="60" t="n">
        <v>12</v>
      </c>
      <c r="AP94" s="28" t="n">
        <f aca="false">AV93+1</f>
        <v>6</v>
      </c>
      <c r="AQ94" s="29" t="n">
        <f aca="false">AP94+1</f>
        <v>7</v>
      </c>
      <c r="AR94" s="29" t="n">
        <f aca="false">AQ94+1</f>
        <v>8</v>
      </c>
      <c r="AS94" s="30" t="n">
        <f aca="false">AR94+1</f>
        <v>9</v>
      </c>
      <c r="AT94" s="29" t="n">
        <f aca="false">AS94+1</f>
        <v>10</v>
      </c>
      <c r="AU94" s="29" t="n">
        <f aca="false">AT94+1</f>
        <v>11</v>
      </c>
      <c r="AV94" s="54" t="n">
        <f aca="false">AU94+1</f>
        <v>12</v>
      </c>
      <c r="AW94" s="60" t="n">
        <v>12</v>
      </c>
      <c r="AX94" s="28" t="n">
        <f aca="false">BD93+1</f>
        <v>5</v>
      </c>
      <c r="AY94" s="29" t="n">
        <f aca="false">AX94+1</f>
        <v>6</v>
      </c>
      <c r="AZ94" s="29" t="n">
        <f aca="false">AY94+1</f>
        <v>7</v>
      </c>
      <c r="BA94" s="30" t="n">
        <f aca="false">AZ94+1</f>
        <v>8</v>
      </c>
      <c r="BB94" s="29" t="n">
        <f aca="false">BA94+1</f>
        <v>9</v>
      </c>
      <c r="BC94" s="29" t="n">
        <f aca="false">BB94+1</f>
        <v>10</v>
      </c>
      <c r="BD94" s="54" t="n">
        <f aca="false">BC94+1</f>
        <v>11</v>
      </c>
      <c r="BE94" s="60" t="n">
        <v>12</v>
      </c>
      <c r="BF94" s="28" t="n">
        <f aca="false">BL93+1</f>
        <v>4</v>
      </c>
      <c r="BG94" s="29" t="n">
        <f aca="false">BF94+1</f>
        <v>5</v>
      </c>
      <c r="BH94" s="29" t="n">
        <f aca="false">BG94+1</f>
        <v>6</v>
      </c>
      <c r="BI94" s="30" t="n">
        <f aca="false">BH94+1</f>
        <v>7</v>
      </c>
      <c r="BJ94" s="29" t="n">
        <f aca="false">BI94+1</f>
        <v>8</v>
      </c>
      <c r="BK94" s="29" t="n">
        <f aca="false">BJ94+1</f>
        <v>9</v>
      </c>
      <c r="BL94" s="54" t="n">
        <f aca="false">BK94+1</f>
        <v>10</v>
      </c>
      <c r="BM94" s="60" t="n">
        <v>12</v>
      </c>
      <c r="BN94" s="28" t="n">
        <f aca="false">BT93+1</f>
        <v>2</v>
      </c>
      <c r="BO94" s="29" t="n">
        <f aca="false">BN94+1</f>
        <v>3</v>
      </c>
      <c r="BP94" s="29" t="n">
        <f aca="false">BO94+1</f>
        <v>4</v>
      </c>
      <c r="BQ94" s="30" t="n">
        <f aca="false">BP94+1</f>
        <v>5</v>
      </c>
      <c r="BR94" s="29" t="n">
        <f aca="false">BQ94+1</f>
        <v>6</v>
      </c>
      <c r="BS94" s="29" t="n">
        <f aca="false">BR94+1</f>
        <v>7</v>
      </c>
      <c r="BT94" s="54" t="n">
        <f aca="false">BS94+1</f>
        <v>8</v>
      </c>
      <c r="BU94" s="60" t="n">
        <v>12</v>
      </c>
      <c r="BV94" s="28" t="n">
        <f aca="false">CB93+1</f>
        <v>8</v>
      </c>
      <c r="BW94" s="29" t="n">
        <f aca="false">BV94+1</f>
        <v>9</v>
      </c>
      <c r="BX94" s="29" t="n">
        <f aca="false">BW94+1</f>
        <v>10</v>
      </c>
      <c r="BY94" s="30" t="n">
        <f aca="false">BX94+1</f>
        <v>11</v>
      </c>
      <c r="BZ94" s="29" t="n">
        <f aca="false">BY94+1</f>
        <v>12</v>
      </c>
      <c r="CA94" s="29" t="n">
        <f aca="false">BZ94+1</f>
        <v>13</v>
      </c>
      <c r="CB94" s="54" t="n">
        <f aca="false">CA94+1</f>
        <v>14</v>
      </c>
    </row>
    <row r="95" customFormat="false" ht="14.25" hidden="false" customHeight="false" outlineLevel="0" collapsed="false">
      <c r="A95" s="60"/>
      <c r="B95" s="28" t="n">
        <f aca="false">H94+1</f>
        <v>12</v>
      </c>
      <c r="C95" s="29" t="n">
        <f aca="false">B95+1</f>
        <v>13</v>
      </c>
      <c r="D95" s="29" t="n">
        <f aca="false">C95+1</f>
        <v>14</v>
      </c>
      <c r="E95" s="30" t="n">
        <f aca="false">D95+1</f>
        <v>15</v>
      </c>
      <c r="F95" s="29" t="n">
        <f aca="false">E95+1</f>
        <v>16</v>
      </c>
      <c r="G95" s="29" t="n">
        <f aca="false">F95+1</f>
        <v>17</v>
      </c>
      <c r="H95" s="29" t="n">
        <f aca="false">G95+1</f>
        <v>18</v>
      </c>
      <c r="I95" s="60"/>
      <c r="J95" s="28" t="n">
        <f aca="false">P94+1</f>
        <v>11</v>
      </c>
      <c r="K95" s="29" t="n">
        <f aca="false">J95+1</f>
        <v>12</v>
      </c>
      <c r="L95" s="29" t="n">
        <f aca="false">K95+1</f>
        <v>13</v>
      </c>
      <c r="M95" s="30" t="n">
        <f aca="false">L95+1</f>
        <v>14</v>
      </c>
      <c r="N95" s="29" t="n">
        <f aca="false">M95+1</f>
        <v>15</v>
      </c>
      <c r="O95" s="29" t="n">
        <f aca="false">N95+1</f>
        <v>16</v>
      </c>
      <c r="P95" s="54" t="n">
        <f aca="false">O95+1</f>
        <v>17</v>
      </c>
      <c r="Q95" s="60"/>
      <c r="R95" s="28" t="n">
        <f aca="false">X94+1</f>
        <v>10</v>
      </c>
      <c r="S95" s="29" t="n">
        <f aca="false">R95+1</f>
        <v>11</v>
      </c>
      <c r="T95" s="29" t="n">
        <f aca="false">S95+1</f>
        <v>12</v>
      </c>
      <c r="U95" s="30" t="n">
        <f aca="false">T95+1</f>
        <v>13</v>
      </c>
      <c r="V95" s="29" t="n">
        <f aca="false">U95+1</f>
        <v>14</v>
      </c>
      <c r="W95" s="29" t="n">
        <f aca="false">V95+1</f>
        <v>15</v>
      </c>
      <c r="X95" s="54" t="n">
        <f aca="false">W95+1</f>
        <v>16</v>
      </c>
      <c r="Y95" s="60"/>
      <c r="Z95" s="28" t="n">
        <f aca="false">AF94+1</f>
        <v>9</v>
      </c>
      <c r="AA95" s="29" t="n">
        <f aca="false">Z95+1</f>
        <v>10</v>
      </c>
      <c r="AB95" s="29" t="n">
        <f aca="false">AA95+1</f>
        <v>11</v>
      </c>
      <c r="AC95" s="30" t="n">
        <f aca="false">AB95+1</f>
        <v>12</v>
      </c>
      <c r="AD95" s="29" t="n">
        <f aca="false">AC95+1</f>
        <v>13</v>
      </c>
      <c r="AE95" s="29" t="n">
        <f aca="false">AD95+1</f>
        <v>14</v>
      </c>
      <c r="AF95" s="54" t="n">
        <f aca="false">AE95+1</f>
        <v>15</v>
      </c>
      <c r="AG95" s="60"/>
      <c r="AH95" s="28" t="n">
        <f aca="false">AN94+1</f>
        <v>14</v>
      </c>
      <c r="AI95" s="29" t="n">
        <f aca="false">AH95+1</f>
        <v>15</v>
      </c>
      <c r="AJ95" s="29" t="n">
        <f aca="false">AI95+1</f>
        <v>16</v>
      </c>
      <c r="AK95" s="30" t="n">
        <f aca="false">AJ95+1</f>
        <v>17</v>
      </c>
      <c r="AL95" s="29" t="n">
        <f aca="false">AK95+1</f>
        <v>18</v>
      </c>
      <c r="AM95" s="29" t="n">
        <f aca="false">AL95+1</f>
        <v>19</v>
      </c>
      <c r="AN95" s="54" t="n">
        <f aca="false">AM95+1</f>
        <v>20</v>
      </c>
      <c r="AO95" s="60"/>
      <c r="AP95" s="28" t="n">
        <f aca="false">AV94+1</f>
        <v>13</v>
      </c>
      <c r="AQ95" s="29" t="n">
        <f aca="false">AP95+1</f>
        <v>14</v>
      </c>
      <c r="AR95" s="29" t="n">
        <f aca="false">AQ95+1</f>
        <v>15</v>
      </c>
      <c r="AS95" s="30" t="n">
        <f aca="false">AR95+1</f>
        <v>16</v>
      </c>
      <c r="AT95" s="29" t="n">
        <f aca="false">AS95+1</f>
        <v>17</v>
      </c>
      <c r="AU95" s="29" t="n">
        <f aca="false">AT95+1</f>
        <v>18</v>
      </c>
      <c r="AV95" s="54" t="n">
        <f aca="false">AU95+1</f>
        <v>19</v>
      </c>
      <c r="AW95" s="60"/>
      <c r="AX95" s="28" t="n">
        <f aca="false">BD94+1</f>
        <v>12</v>
      </c>
      <c r="AY95" s="29" t="n">
        <f aca="false">AX95+1</f>
        <v>13</v>
      </c>
      <c r="AZ95" s="29" t="n">
        <f aca="false">AY95+1</f>
        <v>14</v>
      </c>
      <c r="BA95" s="30" t="n">
        <f aca="false">AZ95+1</f>
        <v>15</v>
      </c>
      <c r="BB95" s="29" t="n">
        <f aca="false">BA95+1</f>
        <v>16</v>
      </c>
      <c r="BC95" s="29" t="n">
        <f aca="false">BB95+1</f>
        <v>17</v>
      </c>
      <c r="BD95" s="54" t="n">
        <f aca="false">BC95+1</f>
        <v>18</v>
      </c>
      <c r="BE95" s="60"/>
      <c r="BF95" s="28" t="n">
        <f aca="false">BL94+1</f>
        <v>11</v>
      </c>
      <c r="BG95" s="29" t="n">
        <f aca="false">BF95+1</f>
        <v>12</v>
      </c>
      <c r="BH95" s="29" t="n">
        <f aca="false">BG95+1</f>
        <v>13</v>
      </c>
      <c r="BI95" s="30" t="n">
        <f aca="false">BH95+1</f>
        <v>14</v>
      </c>
      <c r="BJ95" s="29" t="n">
        <f aca="false">BI95+1</f>
        <v>15</v>
      </c>
      <c r="BK95" s="29" t="n">
        <f aca="false">BJ95+1</f>
        <v>16</v>
      </c>
      <c r="BL95" s="54" t="n">
        <f aca="false">BK95+1</f>
        <v>17</v>
      </c>
      <c r="BM95" s="60"/>
      <c r="BN95" s="28" t="n">
        <f aca="false">BT94+1</f>
        <v>9</v>
      </c>
      <c r="BO95" s="29" t="n">
        <f aca="false">BN95+1</f>
        <v>10</v>
      </c>
      <c r="BP95" s="29" t="n">
        <f aca="false">BO95+1</f>
        <v>11</v>
      </c>
      <c r="BQ95" s="30" t="n">
        <f aca="false">BP95+1</f>
        <v>12</v>
      </c>
      <c r="BR95" s="29" t="n">
        <f aca="false">BQ95+1</f>
        <v>13</v>
      </c>
      <c r="BS95" s="29" t="n">
        <f aca="false">BR95+1</f>
        <v>14</v>
      </c>
      <c r="BT95" s="54" t="n">
        <f aca="false">BS95+1</f>
        <v>15</v>
      </c>
      <c r="BU95" s="60"/>
      <c r="BV95" s="28" t="n">
        <f aca="false">CB94+1</f>
        <v>15</v>
      </c>
      <c r="BW95" s="29" t="n">
        <f aca="false">BV95+1</f>
        <v>16</v>
      </c>
      <c r="BX95" s="29" t="n">
        <f aca="false">BW95+1</f>
        <v>17</v>
      </c>
      <c r="BY95" s="30" t="n">
        <f aca="false">BX95+1</f>
        <v>18</v>
      </c>
      <c r="BZ95" s="29" t="n">
        <f aca="false">BY95+1</f>
        <v>19</v>
      </c>
      <c r="CA95" s="29" t="n">
        <f aca="false">BZ95+1</f>
        <v>20</v>
      </c>
      <c r="CB95" s="54" t="n">
        <f aca="false">CA95+1</f>
        <v>21</v>
      </c>
    </row>
    <row r="96" customFormat="false" ht="14.25" hidden="false" customHeight="false" outlineLevel="0" collapsed="false">
      <c r="A96" s="60"/>
      <c r="B96" s="28" t="n">
        <f aca="false">H95+1</f>
        <v>19</v>
      </c>
      <c r="C96" s="29" t="n">
        <f aca="false">B96+1</f>
        <v>20</v>
      </c>
      <c r="D96" s="29" t="n">
        <f aca="false">C96+1</f>
        <v>21</v>
      </c>
      <c r="E96" s="30" t="n">
        <f aca="false">D96+1</f>
        <v>22</v>
      </c>
      <c r="F96" s="29" t="n">
        <f aca="false">E96+1</f>
        <v>23</v>
      </c>
      <c r="G96" s="29" t="n">
        <f aca="false">F96+1</f>
        <v>24</v>
      </c>
      <c r="H96" s="29" t="n">
        <f aca="false">G96+1</f>
        <v>25</v>
      </c>
      <c r="I96" s="60"/>
      <c r="J96" s="28" t="n">
        <f aca="false">P95+1</f>
        <v>18</v>
      </c>
      <c r="K96" s="29" t="n">
        <f aca="false">J96+1</f>
        <v>19</v>
      </c>
      <c r="L96" s="29" t="n">
        <f aca="false">K96+1</f>
        <v>20</v>
      </c>
      <c r="M96" s="30" t="n">
        <f aca="false">L96+1</f>
        <v>21</v>
      </c>
      <c r="N96" s="29" t="n">
        <f aca="false">M96+1</f>
        <v>22</v>
      </c>
      <c r="O96" s="29" t="n">
        <f aca="false">N96+1</f>
        <v>23</v>
      </c>
      <c r="P96" s="54" t="n">
        <f aca="false">O96+1</f>
        <v>24</v>
      </c>
      <c r="Q96" s="60"/>
      <c r="R96" s="28" t="n">
        <f aca="false">X95+1</f>
        <v>17</v>
      </c>
      <c r="S96" s="29" t="n">
        <f aca="false">R96+1</f>
        <v>18</v>
      </c>
      <c r="T96" s="29" t="n">
        <f aca="false">S96+1</f>
        <v>19</v>
      </c>
      <c r="U96" s="30" t="n">
        <f aca="false">T96+1</f>
        <v>20</v>
      </c>
      <c r="V96" s="29" t="n">
        <f aca="false">U96+1</f>
        <v>21</v>
      </c>
      <c r="W96" s="29" t="n">
        <f aca="false">V96+1</f>
        <v>22</v>
      </c>
      <c r="X96" s="54" t="n">
        <f aca="false">W96+1</f>
        <v>23</v>
      </c>
      <c r="Y96" s="60"/>
      <c r="Z96" s="28" t="n">
        <f aca="false">AF95+1</f>
        <v>16</v>
      </c>
      <c r="AA96" s="29" t="n">
        <f aca="false">Z96+1</f>
        <v>17</v>
      </c>
      <c r="AB96" s="29" t="n">
        <f aca="false">AA96+1</f>
        <v>18</v>
      </c>
      <c r="AC96" s="30" t="n">
        <f aca="false">AB96+1</f>
        <v>19</v>
      </c>
      <c r="AD96" s="29" t="n">
        <f aca="false">AC96+1</f>
        <v>20</v>
      </c>
      <c r="AE96" s="29" t="n">
        <f aca="false">AD96+1</f>
        <v>21</v>
      </c>
      <c r="AF96" s="54" t="n">
        <f aca="false">AE96+1</f>
        <v>22</v>
      </c>
      <c r="AG96" s="60"/>
      <c r="AH96" s="28" t="n">
        <f aca="false">AN95+1</f>
        <v>21</v>
      </c>
      <c r="AI96" s="29" t="n">
        <f aca="false">AH96+1</f>
        <v>22</v>
      </c>
      <c r="AJ96" s="29" t="n">
        <f aca="false">AI96+1</f>
        <v>23</v>
      </c>
      <c r="AK96" s="30" t="n">
        <f aca="false">AJ96+1</f>
        <v>24</v>
      </c>
      <c r="AL96" s="29" t="n">
        <f aca="false">AK96+1</f>
        <v>25</v>
      </c>
      <c r="AM96" s="29" t="n">
        <f aca="false">AL96+1</f>
        <v>26</v>
      </c>
      <c r="AN96" s="54" t="n">
        <f aca="false">AM96+1</f>
        <v>27</v>
      </c>
      <c r="AO96" s="60"/>
      <c r="AP96" s="28" t="n">
        <f aca="false">AV95+1</f>
        <v>20</v>
      </c>
      <c r="AQ96" s="29" t="n">
        <f aca="false">AP96+1</f>
        <v>21</v>
      </c>
      <c r="AR96" s="29" t="n">
        <f aca="false">AQ96+1</f>
        <v>22</v>
      </c>
      <c r="AS96" s="30" t="n">
        <f aca="false">AR96+1</f>
        <v>23</v>
      </c>
      <c r="AT96" s="29" t="n">
        <f aca="false">AS96+1</f>
        <v>24</v>
      </c>
      <c r="AU96" s="29" t="n">
        <f aca="false">AT96+1</f>
        <v>25</v>
      </c>
      <c r="AV96" s="54" t="n">
        <f aca="false">AU96+1</f>
        <v>26</v>
      </c>
      <c r="AW96" s="60"/>
      <c r="AX96" s="28" t="n">
        <f aca="false">BD95+1</f>
        <v>19</v>
      </c>
      <c r="AY96" s="29" t="n">
        <f aca="false">AX96+1</f>
        <v>20</v>
      </c>
      <c r="AZ96" s="29" t="n">
        <f aca="false">AY96+1</f>
        <v>21</v>
      </c>
      <c r="BA96" s="30" t="n">
        <f aca="false">AZ96+1</f>
        <v>22</v>
      </c>
      <c r="BB96" s="29" t="n">
        <f aca="false">BA96+1</f>
        <v>23</v>
      </c>
      <c r="BC96" s="29" t="n">
        <f aca="false">BB96+1</f>
        <v>24</v>
      </c>
      <c r="BD96" s="54" t="n">
        <f aca="false">BC96+1</f>
        <v>25</v>
      </c>
      <c r="BE96" s="60"/>
      <c r="BF96" s="28" t="n">
        <f aca="false">BL95+1</f>
        <v>18</v>
      </c>
      <c r="BG96" s="29" t="n">
        <f aca="false">BF96+1</f>
        <v>19</v>
      </c>
      <c r="BH96" s="29" t="n">
        <f aca="false">BG96+1</f>
        <v>20</v>
      </c>
      <c r="BI96" s="30" t="n">
        <f aca="false">BH96+1</f>
        <v>21</v>
      </c>
      <c r="BJ96" s="29" t="n">
        <f aca="false">BI96+1</f>
        <v>22</v>
      </c>
      <c r="BK96" s="29" t="n">
        <f aca="false">BJ96+1</f>
        <v>23</v>
      </c>
      <c r="BL96" s="54" t="n">
        <f aca="false">BK96+1</f>
        <v>24</v>
      </c>
      <c r="BM96" s="60"/>
      <c r="BN96" s="28" t="n">
        <f aca="false">BT95+1</f>
        <v>16</v>
      </c>
      <c r="BO96" s="29" t="n">
        <f aca="false">BN96+1</f>
        <v>17</v>
      </c>
      <c r="BP96" s="29" t="n">
        <f aca="false">BO96+1</f>
        <v>18</v>
      </c>
      <c r="BQ96" s="30" t="n">
        <f aca="false">BP96+1</f>
        <v>19</v>
      </c>
      <c r="BR96" s="29" t="n">
        <f aca="false">BQ96+1</f>
        <v>20</v>
      </c>
      <c r="BS96" s="29" t="n">
        <f aca="false">BR96+1</f>
        <v>21</v>
      </c>
      <c r="BT96" s="54" t="n">
        <f aca="false">BS96+1</f>
        <v>22</v>
      </c>
      <c r="BU96" s="60"/>
      <c r="BV96" s="28" t="n">
        <f aca="false">CB95+1</f>
        <v>22</v>
      </c>
      <c r="BW96" s="29" t="n">
        <f aca="false">BV96+1</f>
        <v>23</v>
      </c>
      <c r="BX96" s="29" t="n">
        <f aca="false">BW96+1</f>
        <v>24</v>
      </c>
      <c r="BY96" s="30" t="n">
        <f aca="false">BX96+1</f>
        <v>25</v>
      </c>
      <c r="BZ96" s="29" t="n">
        <f aca="false">BY96+1</f>
        <v>26</v>
      </c>
      <c r="CA96" s="29" t="n">
        <f aca="false">BZ96+1</f>
        <v>27</v>
      </c>
      <c r="CB96" s="54" t="n">
        <f aca="false">CA96+1</f>
        <v>28</v>
      </c>
    </row>
    <row r="97" customFormat="false" ht="14.25" hidden="false" customHeight="false" outlineLevel="0" collapsed="false">
      <c r="A97" s="51" t="n">
        <f aca="false">VLOOKUP(A94,A2:D13,4,FALSE())</f>
        <v>31</v>
      </c>
      <c r="B97" s="28" t="n">
        <f aca="false">IF(H96="","",IF(A97&lt;H96+1,"",H96+1))</f>
        <v>26</v>
      </c>
      <c r="C97" s="29" t="n">
        <f aca="false">IF(B97="","",IF(A97&lt;B97+1,"",B97+1))</f>
        <v>27</v>
      </c>
      <c r="D97" s="29" t="n">
        <f aca="false">IF(C97="","",IF(A97&lt;C97+1,"",C97+1))</f>
        <v>28</v>
      </c>
      <c r="E97" s="30" t="n">
        <f aca="false">IF(D97="","",IF(A97&lt;D97+1,"",D97+1))</f>
        <v>29</v>
      </c>
      <c r="F97" s="29" t="n">
        <f aca="false">IF(E97="","",IF(A97&lt;E97+1,"",E97+1))</f>
        <v>30</v>
      </c>
      <c r="G97" s="29" t="n">
        <f aca="false">IF(F97="","",IF(A97&lt;F97+1,"",F97+1))</f>
        <v>31</v>
      </c>
      <c r="H97" s="29" t="str">
        <f aca="false">IF(G97="","",IF(A97&lt;G97+1,"",G97+1))</f>
        <v/>
      </c>
      <c r="I97" s="51" t="n">
        <f aca="false">VLOOKUP(I94,I2:L13,4,FALSE())</f>
        <v>31</v>
      </c>
      <c r="J97" s="28" t="n">
        <f aca="false">IF(P96="","",IF(I97&lt;P96+1,"",P96+1))</f>
        <v>25</v>
      </c>
      <c r="K97" s="29" t="n">
        <f aca="false">IF(J97="","",IF(I97&lt;J97+1,"",J97+1))</f>
        <v>26</v>
      </c>
      <c r="L97" s="29" t="n">
        <f aca="false">IF(K97="","",IF(I97&lt;K97+1,"",K97+1))</f>
        <v>27</v>
      </c>
      <c r="M97" s="30" t="n">
        <f aca="false">IF(L97="","",IF(I97&lt;L97+1,"",L97+1))</f>
        <v>28</v>
      </c>
      <c r="N97" s="29" t="n">
        <f aca="false">IF(M97="","",IF(I97&lt;M97+1,"",M97+1))</f>
        <v>29</v>
      </c>
      <c r="O97" s="29" t="n">
        <f aca="false">IF(N97="","",IF(I97&lt;N97+1,"",N97+1))</f>
        <v>30</v>
      </c>
      <c r="P97" s="54" t="n">
        <f aca="false">IF(O97="","",IF(I97&lt;O97+1,"",O97+1))</f>
        <v>31</v>
      </c>
      <c r="Q97" s="51" t="n">
        <f aca="false">VLOOKUP(Q94,Q2:T13,4,FALSE())</f>
        <v>31</v>
      </c>
      <c r="R97" s="28" t="n">
        <f aca="false">IF(X96="","",IF(Q97&lt;X96+1,"",X96+1))</f>
        <v>24</v>
      </c>
      <c r="S97" s="29" t="n">
        <f aca="false">IF(R97="","",IF(Q97&lt;R97+1,"",R97+1))</f>
        <v>25</v>
      </c>
      <c r="T97" s="29" t="n">
        <f aca="false">IF(S97="","",IF(Q97&lt;S97+1,"",S97+1))</f>
        <v>26</v>
      </c>
      <c r="U97" s="30" t="n">
        <f aca="false">IF(T97="","",IF(Q97&lt;T97+1,"",T97+1))</f>
        <v>27</v>
      </c>
      <c r="V97" s="29" t="n">
        <f aca="false">IF(U97="","",IF(Q97&lt;U97+1,"",U97+1))</f>
        <v>28</v>
      </c>
      <c r="W97" s="29" t="n">
        <f aca="false">IF(V97="","",IF(Q97&lt;V97+1,"",V97+1))</f>
        <v>29</v>
      </c>
      <c r="X97" s="54" t="n">
        <f aca="false">IF(W97="","",IF(Q97&lt;W97+1,"",W97+1))</f>
        <v>30</v>
      </c>
      <c r="Y97" s="51" t="n">
        <f aca="false">VLOOKUP(Y94,Y2:AB13,4,FALSE())</f>
        <v>31</v>
      </c>
      <c r="Z97" s="28" t="n">
        <f aca="false">IF(AF96="","",IF(Y97&lt;AF96+1,"",AF96+1))</f>
        <v>23</v>
      </c>
      <c r="AA97" s="29" t="n">
        <f aca="false">IF(Z97="","",IF(Y97&lt;Z97+1,"",Z97+1))</f>
        <v>24</v>
      </c>
      <c r="AB97" s="29" t="n">
        <f aca="false">IF(AA97="","",IF(Y97&lt;AA97+1,"",AA97+1))</f>
        <v>25</v>
      </c>
      <c r="AC97" s="30" t="n">
        <f aca="false">IF(AB97="","",IF(Y97&lt;AB97+1,"",AB97+1))</f>
        <v>26</v>
      </c>
      <c r="AD97" s="29" t="n">
        <f aca="false">IF(AC97="","",IF(Y97&lt;AC97+1,"",AC97+1))</f>
        <v>27</v>
      </c>
      <c r="AE97" s="29" t="n">
        <f aca="false">IF(AD97="","",IF(Y97&lt;AD97+1,"",AD97+1))</f>
        <v>28</v>
      </c>
      <c r="AF97" s="54" t="n">
        <f aca="false">IF(AE97="","",IF(Y97&lt;AE97+1,"",AE97+1))</f>
        <v>29</v>
      </c>
      <c r="AG97" s="51" t="n">
        <f aca="false">VLOOKUP(AG94,AG2:AJ13,4,FALSE())</f>
        <v>31</v>
      </c>
      <c r="AH97" s="28" t="n">
        <f aca="false">IF(AN96="","",IF(AG97&lt;AN96+1,"",AN96+1))</f>
        <v>28</v>
      </c>
      <c r="AI97" s="29" t="n">
        <f aca="false">IF(AH97="","",IF(AG97&lt;AH97+1,"",AH97+1))</f>
        <v>29</v>
      </c>
      <c r="AJ97" s="29" t="n">
        <f aca="false">IF(AI97="","",IF(AG97&lt;AI97+1,"",AI97+1))</f>
        <v>30</v>
      </c>
      <c r="AK97" s="30" t="n">
        <f aca="false">IF(AJ97="","",IF(AG97&lt;AJ97+1,"",AJ97+1))</f>
        <v>31</v>
      </c>
      <c r="AL97" s="29" t="str">
        <f aca="false">IF(AK97="","",IF(AG97&lt;AK97+1,"",AK97+1))</f>
        <v/>
      </c>
      <c r="AM97" s="29" t="str">
        <f aca="false">IF(AL97="","",IF(AG97&lt;AL97+1,"",AL97+1))</f>
        <v/>
      </c>
      <c r="AN97" s="54" t="str">
        <f aca="false">IF(AM97="","",IF(AG97&lt;AM97+1,"",AM97+1))</f>
        <v/>
      </c>
      <c r="AO97" s="51" t="n">
        <f aca="false">VLOOKUP(AO94,AO2:AR13,4,FALSE())</f>
        <v>31</v>
      </c>
      <c r="AP97" s="28" t="n">
        <f aca="false">IF(AV96="","",IF(AO97&lt;AV96+1,"",AV96+1))</f>
        <v>27</v>
      </c>
      <c r="AQ97" s="29" t="n">
        <f aca="false">IF(AP97="","",IF(AO97&lt;AP97+1,"",AP97+1))</f>
        <v>28</v>
      </c>
      <c r="AR97" s="29" t="n">
        <f aca="false">IF(AQ97="","",IF(AO97&lt;AQ97+1,"",AQ97+1))</f>
        <v>29</v>
      </c>
      <c r="AS97" s="30" t="n">
        <f aca="false">IF(AR97="","",IF(AO97&lt;AR97+1,"",AR97+1))</f>
        <v>30</v>
      </c>
      <c r="AT97" s="29" t="n">
        <f aca="false">IF(AS97="","",IF(AO97&lt;AS97+1,"",AS97+1))</f>
        <v>31</v>
      </c>
      <c r="AU97" s="29" t="str">
        <f aca="false">IF(AT97="","",IF(AO97&lt;AT97+1,"",AT97+1))</f>
        <v/>
      </c>
      <c r="AV97" s="54" t="str">
        <f aca="false">IF(AU97="","",IF(AO97&lt;AU97+1,"",AU97+1))</f>
        <v/>
      </c>
      <c r="AW97" s="51" t="n">
        <f aca="false">VLOOKUP(AW94,AW2:AZ13,4,FALSE())</f>
        <v>31</v>
      </c>
      <c r="AX97" s="28" t="n">
        <f aca="false">IF(BD96="","",IF(AW97&lt;BD96+1,"",BD96+1))</f>
        <v>26</v>
      </c>
      <c r="AY97" s="29" t="n">
        <f aca="false">IF(AX97="","",IF(AW97&lt;AX97+1,"",AX97+1))</f>
        <v>27</v>
      </c>
      <c r="AZ97" s="29" t="n">
        <f aca="false">IF(AY97="","",IF(AW97&lt;AY97+1,"",AY97+1))</f>
        <v>28</v>
      </c>
      <c r="BA97" s="30" t="n">
        <f aca="false">IF(AZ97="","",IF(AW97&lt;AZ97+1,"",AZ97+1))</f>
        <v>29</v>
      </c>
      <c r="BB97" s="29" t="n">
        <f aca="false">IF(BA97="","",IF(AW97&lt;BA97+1,"",BA97+1))</f>
        <v>30</v>
      </c>
      <c r="BC97" s="29" t="n">
        <f aca="false">IF(BB97="","",IF(AW97&lt;BB97+1,"",BB97+1))</f>
        <v>31</v>
      </c>
      <c r="BD97" s="54" t="str">
        <f aca="false">IF(BC97="","",IF(AW97&lt;BC97+1,"",BC97+1))</f>
        <v/>
      </c>
      <c r="BE97" s="51" t="n">
        <f aca="false">VLOOKUP(BE94,BE2:BH13,4,FALSE())</f>
        <v>31</v>
      </c>
      <c r="BF97" s="28" t="n">
        <f aca="false">IF(BL96="","",IF(BE97&lt;BL96+1,"",BL96+1))</f>
        <v>25</v>
      </c>
      <c r="BG97" s="29" t="n">
        <f aca="false">IF(BF97="","",IF(BE97&lt;BF97+1,"",BF97+1))</f>
        <v>26</v>
      </c>
      <c r="BH97" s="29" t="n">
        <f aca="false">IF(BG97="","",IF(BE97&lt;BG97+1,"",BG97+1))</f>
        <v>27</v>
      </c>
      <c r="BI97" s="30" t="n">
        <f aca="false">IF(BH97="","",IF(BE97&lt;BH97+1,"",BH97+1))</f>
        <v>28</v>
      </c>
      <c r="BJ97" s="29" t="n">
        <f aca="false">IF(BI97="","",IF(BE97&lt;BI97+1,"",BI97+1))</f>
        <v>29</v>
      </c>
      <c r="BK97" s="29" t="n">
        <f aca="false">IF(BJ97="","",IF(BE97&lt;BJ97+1,"",BJ97+1))</f>
        <v>30</v>
      </c>
      <c r="BL97" s="54" t="n">
        <f aca="false">IF(BK97="","",IF(BE97&lt;BK97+1,"",BK97+1))</f>
        <v>31</v>
      </c>
      <c r="BM97" s="51" t="n">
        <f aca="false">VLOOKUP(BM94,BM2:BP13,4,FALSE())</f>
        <v>31</v>
      </c>
      <c r="BN97" s="28" t="n">
        <f aca="false">IF(BT96="","",IF(BM97&lt;BT96+1,"",BT96+1))</f>
        <v>23</v>
      </c>
      <c r="BO97" s="29" t="n">
        <f aca="false">IF(BN97="","",IF(BM97&lt;BN97+1,"",BN97+1))</f>
        <v>24</v>
      </c>
      <c r="BP97" s="29" t="n">
        <f aca="false">IF(BO97="","",IF(BM97&lt;BO97+1,"",BO97+1))</f>
        <v>25</v>
      </c>
      <c r="BQ97" s="30" t="n">
        <f aca="false">IF(BP97="","",IF(BM97&lt;BP97+1,"",BP97+1))</f>
        <v>26</v>
      </c>
      <c r="BR97" s="29" t="n">
        <f aca="false">IF(BQ97="","",IF(BM97&lt;BQ97+1,"",BQ97+1))</f>
        <v>27</v>
      </c>
      <c r="BS97" s="29" t="n">
        <f aca="false">IF(BR97="","",IF(BM97&lt;BR97+1,"",BR97+1))</f>
        <v>28</v>
      </c>
      <c r="BT97" s="54" t="n">
        <f aca="false">IF(BS97="","",IF(BM97&lt;BS97+1,"",BS97+1))</f>
        <v>29</v>
      </c>
      <c r="BU97" s="51" t="n">
        <f aca="false">VLOOKUP(BU94,BU2:BX13,4,FALSE())</f>
        <v>31</v>
      </c>
      <c r="BV97" s="28" t="n">
        <f aca="false">IF(CB96="","",IF(BU97&lt;CB96+1,"",CB96+1))</f>
        <v>29</v>
      </c>
      <c r="BW97" s="29" t="n">
        <f aca="false">IF(BV97="","",IF(BU97&lt;BV97+1,"",BV97+1))</f>
        <v>30</v>
      </c>
      <c r="BX97" s="29" t="n">
        <f aca="false">IF(BW97="","",IF(BU97&lt;BW97+1,"",BW97+1))</f>
        <v>31</v>
      </c>
      <c r="BY97" s="30" t="str">
        <f aca="false">IF(BX97="","",IF(BU97&lt;BX97+1,"",BX97+1))</f>
        <v/>
      </c>
      <c r="BZ97" s="29" t="str">
        <f aca="false">IF(BY97="","",IF(BU97&lt;BY97+1,"",BY97+1))</f>
        <v/>
      </c>
      <c r="CA97" s="29" t="str">
        <f aca="false">IF(BZ97="","",IF(BU97&lt;BZ97+1,"",BZ97+1))</f>
        <v/>
      </c>
      <c r="CB97" s="54" t="str">
        <f aca="false">IF(CA97="","",IF(BU97&lt;CA97+1,"",CA97+1))</f>
        <v/>
      </c>
    </row>
    <row r="98" customFormat="false" ht="14.25" hidden="false" customHeight="false" outlineLevel="0" collapsed="false">
      <c r="A98" s="61"/>
      <c r="B98" s="28" t="str">
        <f aca="false">IF(H97="","",IF(A97&lt;H97+1,"",H97+1))</f>
        <v/>
      </c>
      <c r="C98" s="29" t="str">
        <f aca="false">IF(B98="","",IF(A97&lt;B98+1,"",B98+1))</f>
        <v/>
      </c>
      <c r="D98" s="29" t="str">
        <f aca="false">IF(C98="","",IF(A97&lt;C98+1,"",C98+1))</f>
        <v/>
      </c>
      <c r="E98" s="30" t="str">
        <f aca="false">IF(D98="","",IF(A97&lt;D98+1,"",D98+1))</f>
        <v/>
      </c>
      <c r="F98" s="29" t="str">
        <f aca="false">IF(E98="","",IF(A97&lt;E98+1,"",E98+1))</f>
        <v/>
      </c>
      <c r="G98" s="29" t="str">
        <f aca="false">IF(F98="","",IF(A97&lt;F98+1,"",F98+1))</f>
        <v/>
      </c>
      <c r="H98" s="29" t="str">
        <f aca="false">IF(G98="","",IF(A97&lt;G98+1,"",G98+1))</f>
        <v/>
      </c>
      <c r="I98" s="61"/>
      <c r="J98" s="28" t="str">
        <f aca="false">IF(P97="","",IF(I97&lt;P97+1,"",P97+1))</f>
        <v/>
      </c>
      <c r="K98" s="29" t="str">
        <f aca="false">IF(J98="","",IF(I97&lt;J98+1,"",J98+1))</f>
        <v/>
      </c>
      <c r="L98" s="29" t="str">
        <f aca="false">IF(K98="","",IF(I97&lt;K98+1,"",K98+1))</f>
        <v/>
      </c>
      <c r="M98" s="30" t="str">
        <f aca="false">IF(L98="","",IF(I97&lt;L98+1,"",L98+1))</f>
        <v/>
      </c>
      <c r="N98" s="29" t="str">
        <f aca="false">IF(M98="","",IF(I97&lt;M98+1,"",M98+1))</f>
        <v/>
      </c>
      <c r="O98" s="29" t="str">
        <f aca="false">IF(N98="","",IF(I97&lt;N98+1,"",N98+1))</f>
        <v/>
      </c>
      <c r="P98" s="54" t="str">
        <f aca="false">IF(O98="","",IF(I97&lt;O98+1,"",O98+1))</f>
        <v/>
      </c>
      <c r="Q98" s="61"/>
      <c r="R98" s="28" t="n">
        <f aca="false">IF(X97="","",IF(Q97&lt;X97+1,"",X97+1))</f>
        <v>31</v>
      </c>
      <c r="S98" s="29" t="str">
        <f aca="false">IF(R98="","",IF(Q97&lt;R98+1,"",R98+1))</f>
        <v/>
      </c>
      <c r="T98" s="29" t="str">
        <f aca="false">IF(S98="","",IF(Q97&lt;S98+1,"",S98+1))</f>
        <v/>
      </c>
      <c r="U98" s="30" t="str">
        <f aca="false">IF(T98="","",IF(Q97&lt;T98+1,"",T98+1))</f>
        <v/>
      </c>
      <c r="V98" s="29" t="str">
        <f aca="false">IF(U98="","",IF(Q97&lt;U98+1,"",U98+1))</f>
        <v/>
      </c>
      <c r="W98" s="29" t="str">
        <f aca="false">IF(V98="","",IF(Q97&lt;V98+1,"",V98+1))</f>
        <v/>
      </c>
      <c r="X98" s="54" t="str">
        <f aca="false">IF(W98="","",IF(Q97&lt;W98+1,"",W98+1))</f>
        <v/>
      </c>
      <c r="Y98" s="61"/>
      <c r="Z98" s="28" t="n">
        <f aca="false">IF(AF97="","",IF(Y97&lt;AF97+1,"",AF97+1))</f>
        <v>30</v>
      </c>
      <c r="AA98" s="29" t="n">
        <f aca="false">IF(Z98="","",IF(Y97&lt;Z98+1,"",Z98+1))</f>
        <v>31</v>
      </c>
      <c r="AB98" s="29" t="str">
        <f aca="false">IF(AA98="","",IF(Y97&lt;AA98+1,"",AA98+1))</f>
        <v/>
      </c>
      <c r="AC98" s="30" t="str">
        <f aca="false">IF(AB98="","",IF(Y97&lt;AB98+1,"",AB98+1))</f>
        <v/>
      </c>
      <c r="AD98" s="29" t="str">
        <f aca="false">IF(AC98="","",IF(Y97&lt;AC98+1,"",AC98+1))</f>
        <v/>
      </c>
      <c r="AE98" s="29" t="str">
        <f aca="false">IF(AD98="","",IF(Y97&lt;AD98+1,"",AD98+1))</f>
        <v/>
      </c>
      <c r="AF98" s="54" t="str">
        <f aca="false">IF(AE98="","",IF(Y97&lt;AE98+1,"",AE98+1))</f>
        <v/>
      </c>
      <c r="AG98" s="61"/>
      <c r="AH98" s="28" t="str">
        <f aca="false">IF(AN97="","",IF(AG97&lt;AN97+1,"",AN97+1))</f>
        <v/>
      </c>
      <c r="AI98" s="29" t="str">
        <f aca="false">IF(AH98="","",IF(AG97&lt;AH98+1,"",AH98+1))</f>
        <v/>
      </c>
      <c r="AJ98" s="29" t="str">
        <f aca="false">IF(AI98="","",IF(AG97&lt;AI98+1,"",AI98+1))</f>
        <v/>
      </c>
      <c r="AK98" s="30" t="str">
        <f aca="false">IF(AJ98="","",IF(AG97&lt;AJ98+1,"",AJ98+1))</f>
        <v/>
      </c>
      <c r="AL98" s="29" t="str">
        <f aca="false">IF(AK98="","",IF(AG97&lt;AK98+1,"",AK98+1))</f>
        <v/>
      </c>
      <c r="AM98" s="29" t="str">
        <f aca="false">IF(AL98="","",IF(AG97&lt;AL98+1,"",AL98+1))</f>
        <v/>
      </c>
      <c r="AN98" s="54" t="str">
        <f aca="false">IF(AM98="","",IF(AG97&lt;AM98+1,"",AM98+1))</f>
        <v/>
      </c>
      <c r="AO98" s="61"/>
      <c r="AP98" s="28" t="str">
        <f aca="false">IF(AV97="","",IF(AO97&lt;AV97+1,"",AV97+1))</f>
        <v/>
      </c>
      <c r="AQ98" s="29" t="str">
        <f aca="false">IF(AP98="","",IF(AO97&lt;AP98+1,"",AP98+1))</f>
        <v/>
      </c>
      <c r="AR98" s="29" t="str">
        <f aca="false">IF(AQ98="","",IF(AO97&lt;AQ98+1,"",AQ98+1))</f>
        <v/>
      </c>
      <c r="AS98" s="30" t="str">
        <f aca="false">IF(AR98="","",IF(AO97&lt;AR98+1,"",AR98+1))</f>
        <v/>
      </c>
      <c r="AT98" s="29" t="str">
        <f aca="false">IF(AS98="","",IF(AO97&lt;AS98+1,"",AS98+1))</f>
        <v/>
      </c>
      <c r="AU98" s="29" t="str">
        <f aca="false">IF(AT98="","",IF(AO97&lt;AT98+1,"",AT98+1))</f>
        <v/>
      </c>
      <c r="AV98" s="54" t="str">
        <f aca="false">IF(AU98="","",IF(AO97&lt;AU98+1,"",AU98+1))</f>
        <v/>
      </c>
      <c r="AW98" s="61"/>
      <c r="AX98" s="28" t="str">
        <f aca="false">IF(BD97="","",IF(AW97&lt;BD97+1,"",BD97+1))</f>
        <v/>
      </c>
      <c r="AY98" s="29" t="str">
        <f aca="false">IF(AX98="","",IF(AW97&lt;AX98+1,"",AX98+1))</f>
        <v/>
      </c>
      <c r="AZ98" s="29" t="str">
        <f aca="false">IF(AY98="","",IF(AW97&lt;AY98+1,"",AY98+1))</f>
        <v/>
      </c>
      <c r="BA98" s="30" t="str">
        <f aca="false">IF(AZ98="","",IF(AW97&lt;AZ98+1,"",AZ98+1))</f>
        <v/>
      </c>
      <c r="BB98" s="29" t="str">
        <f aca="false">IF(BA98="","",IF(AW97&lt;BA98+1,"",BA98+1))</f>
        <v/>
      </c>
      <c r="BC98" s="29" t="str">
        <f aca="false">IF(BB98="","",IF(AW97&lt;BB98+1,"",BB98+1))</f>
        <v/>
      </c>
      <c r="BD98" s="54" t="str">
        <f aca="false">IF(BC98="","",IF(AW97&lt;BC98+1,"",BC98+1))</f>
        <v/>
      </c>
      <c r="BE98" s="61"/>
      <c r="BF98" s="28" t="str">
        <f aca="false">IF(BL97="","",IF(BE97&lt;BL97+1,"",BL97+1))</f>
        <v/>
      </c>
      <c r="BG98" s="29" t="str">
        <f aca="false">IF(BF98="","",IF(BE97&lt;BF98+1,"",BF98+1))</f>
        <v/>
      </c>
      <c r="BH98" s="29" t="str">
        <f aca="false">IF(BG98="","",IF(BE97&lt;BG98+1,"",BG98+1))</f>
        <v/>
      </c>
      <c r="BI98" s="30" t="str">
        <f aca="false">IF(BH98="","",IF(BE97&lt;BH98+1,"",BH98+1))</f>
        <v/>
      </c>
      <c r="BJ98" s="29" t="str">
        <f aca="false">IF(BI98="","",IF(BE97&lt;BI98+1,"",BI98+1))</f>
        <v/>
      </c>
      <c r="BK98" s="29" t="str">
        <f aca="false">IF(BJ98="","",IF(BE97&lt;BJ98+1,"",BJ98+1))</f>
        <v/>
      </c>
      <c r="BL98" s="54" t="str">
        <f aca="false">IF(BK98="","",IF(BE97&lt;BK98+1,"",BK98+1))</f>
        <v/>
      </c>
      <c r="BM98" s="61"/>
      <c r="BN98" s="28" t="n">
        <f aca="false">IF(BT97="","",IF(BM97&lt;BT97+1,"",BT97+1))</f>
        <v>30</v>
      </c>
      <c r="BO98" s="29" t="n">
        <f aca="false">IF(BN98="","",IF(BM97&lt;BN98+1,"",BN98+1))</f>
        <v>31</v>
      </c>
      <c r="BP98" s="29" t="str">
        <f aca="false">IF(BO98="","",IF(BM97&lt;BO98+1,"",BO98+1))</f>
        <v/>
      </c>
      <c r="BQ98" s="30" t="str">
        <f aca="false">IF(BP98="","",IF(BM97&lt;BP98+1,"",BP98+1))</f>
        <v/>
      </c>
      <c r="BR98" s="29" t="str">
        <f aca="false">IF(BQ98="","",IF(BM97&lt;BQ98+1,"",BQ98+1))</f>
        <v/>
      </c>
      <c r="BS98" s="29" t="str">
        <f aca="false">IF(BR98="","",IF(BM97&lt;BR98+1,"",BR98+1))</f>
        <v/>
      </c>
      <c r="BT98" s="54" t="str">
        <f aca="false">IF(BS98="","",IF(BM97&lt;BS98+1,"",BS98+1))</f>
        <v/>
      </c>
      <c r="BU98" s="61"/>
      <c r="BV98" s="28" t="str">
        <f aca="false">IF(CB97="","",IF(BU97&lt;CB97+1,"",CB97+1))</f>
        <v/>
      </c>
      <c r="BW98" s="29" t="str">
        <f aca="false">IF(BV98="","",IF(BU97&lt;BV98+1,"",BV98+1))</f>
        <v/>
      </c>
      <c r="BX98" s="29" t="str">
        <f aca="false">IF(BW98="","",IF(BU97&lt;BW98+1,"",BW98+1))</f>
        <v/>
      </c>
      <c r="BY98" s="30" t="str">
        <f aca="false">IF(BX98="","",IF(BU97&lt;BX98+1,"",BX98+1))</f>
        <v/>
      </c>
      <c r="BZ98" s="29" t="str">
        <f aca="false">IF(BY98="","",IF(BU97&lt;BY98+1,"",BY98+1))</f>
        <v/>
      </c>
      <c r="CA98" s="29" t="str">
        <f aca="false">IF(BZ98="","",IF(BU97&lt;BZ98+1,"",BZ98+1))</f>
        <v/>
      </c>
      <c r="CB98" s="54" t="str">
        <f aca="false">IF(CA98="","",IF(BU97&lt;CA98+1,"",CA98+1))</f>
        <v/>
      </c>
    </row>
    <row r="99" customFormat="false" ht="14.25" hidden="false" customHeight="false" outlineLevel="0" collapsed="false">
      <c r="A99" s="35"/>
      <c r="B99" s="36"/>
      <c r="C99" s="37"/>
      <c r="D99" s="37"/>
      <c r="E99" s="38"/>
      <c r="F99" s="37"/>
      <c r="G99" s="37"/>
      <c r="H99" s="37"/>
      <c r="I99" s="35"/>
      <c r="J99" s="36"/>
      <c r="K99" s="37"/>
      <c r="L99" s="37"/>
      <c r="M99" s="38"/>
      <c r="N99" s="37"/>
      <c r="O99" s="37"/>
      <c r="P99" s="37"/>
      <c r="Q99" s="35"/>
      <c r="R99" s="36"/>
      <c r="S99" s="37"/>
      <c r="T99" s="37"/>
      <c r="U99" s="38"/>
      <c r="V99" s="37"/>
      <c r="W99" s="37"/>
      <c r="X99" s="37"/>
      <c r="Y99" s="35"/>
      <c r="Z99" s="36"/>
      <c r="AA99" s="37"/>
      <c r="AB99" s="37"/>
      <c r="AC99" s="38"/>
      <c r="AD99" s="37"/>
      <c r="AE99" s="37"/>
      <c r="AF99" s="37"/>
      <c r="AG99" s="35"/>
      <c r="AH99" s="36"/>
      <c r="AI99" s="37"/>
      <c r="AJ99" s="37"/>
      <c r="AK99" s="38"/>
      <c r="AL99" s="37"/>
      <c r="AM99" s="37"/>
      <c r="AN99" s="37"/>
      <c r="AO99" s="35"/>
      <c r="AP99" s="36"/>
      <c r="AQ99" s="37"/>
      <c r="AR99" s="37"/>
      <c r="AS99" s="38"/>
      <c r="AT99" s="37"/>
      <c r="AU99" s="37"/>
      <c r="AV99" s="37"/>
      <c r="AW99" s="35"/>
      <c r="AX99" s="36"/>
      <c r="AY99" s="37"/>
      <c r="AZ99" s="37"/>
      <c r="BA99" s="38"/>
      <c r="BB99" s="37"/>
      <c r="BC99" s="37"/>
      <c r="BD99" s="37"/>
      <c r="BE99" s="35"/>
      <c r="BF99" s="36"/>
      <c r="BG99" s="37"/>
      <c r="BH99" s="37"/>
      <c r="BI99" s="38"/>
      <c r="BJ99" s="37"/>
      <c r="BK99" s="37"/>
      <c r="BL99" s="37"/>
      <c r="BM99" s="35"/>
      <c r="BN99" s="36"/>
      <c r="BO99" s="37"/>
      <c r="BP99" s="37"/>
      <c r="BQ99" s="38"/>
      <c r="BR99" s="37"/>
      <c r="BS99" s="37"/>
      <c r="BT99" s="37"/>
      <c r="BU99" s="35"/>
      <c r="BV99" s="36"/>
      <c r="BW99" s="37"/>
      <c r="BX99" s="37"/>
      <c r="BY99" s="38"/>
      <c r="BZ99" s="37"/>
      <c r="CA99" s="37"/>
      <c r="CB99" s="37"/>
    </row>
    <row r="100" customFormat="false" ht="14.25" hidden="false" customHeight="false" outlineLevel="0" collapsed="false">
      <c r="A100" s="40"/>
      <c r="B100" s="36"/>
      <c r="C100" s="37"/>
      <c r="D100" s="41" t="s">
        <v>13</v>
      </c>
      <c r="E100" s="38"/>
      <c r="F100" s="37"/>
      <c r="G100" s="37"/>
      <c r="H100" s="37"/>
      <c r="I100" s="40"/>
      <c r="J100" s="36"/>
      <c r="K100" s="37"/>
      <c r="L100" s="32"/>
      <c r="M100" s="38"/>
      <c r="N100" s="37"/>
      <c r="O100" s="37"/>
      <c r="P100" s="37"/>
      <c r="Q100" s="40"/>
      <c r="R100" s="36"/>
      <c r="S100" s="37"/>
      <c r="T100" s="32"/>
      <c r="U100" s="38"/>
      <c r="V100" s="37"/>
      <c r="W100" s="37"/>
      <c r="X100" s="37"/>
      <c r="Y100" s="40"/>
      <c r="Z100" s="36"/>
      <c r="AA100" s="37"/>
      <c r="AB100" s="32"/>
      <c r="AC100" s="38"/>
      <c r="AD100" s="37"/>
      <c r="AE100" s="37"/>
      <c r="AF100" s="37"/>
      <c r="AG100" s="40"/>
      <c r="AH100" s="36"/>
      <c r="AI100" s="37"/>
      <c r="AJ100" s="32"/>
      <c r="AK100" s="38"/>
      <c r="AL100" s="37"/>
      <c r="AM100" s="37"/>
      <c r="AN100" s="37"/>
      <c r="AO100" s="40"/>
      <c r="AP100" s="36"/>
      <c r="AQ100" s="37"/>
      <c r="AR100" s="32"/>
      <c r="AS100" s="38"/>
      <c r="AT100" s="37"/>
      <c r="AU100" s="37"/>
      <c r="AV100" s="37"/>
      <c r="AW100" s="40"/>
      <c r="AX100" s="36"/>
      <c r="AY100" s="37"/>
      <c r="AZ100" s="32"/>
      <c r="BA100" s="38"/>
      <c r="BB100" s="37"/>
      <c r="BC100" s="37"/>
      <c r="BD100" s="37"/>
      <c r="BE100" s="40"/>
      <c r="BF100" s="36"/>
      <c r="BG100" s="37"/>
      <c r="BH100" s="32"/>
      <c r="BI100" s="38"/>
      <c r="BJ100" s="37"/>
      <c r="BK100" s="37"/>
      <c r="BL100" s="37"/>
      <c r="BM100" s="40"/>
      <c r="BN100" s="36"/>
      <c r="BO100" s="37"/>
      <c r="BP100" s="32"/>
      <c r="BQ100" s="38"/>
      <c r="BR100" s="37"/>
      <c r="BS100" s="37"/>
      <c r="BT100" s="37"/>
      <c r="BU100" s="40"/>
      <c r="BV100" s="36"/>
      <c r="BW100" s="37"/>
      <c r="BX100" s="32"/>
      <c r="BY100" s="38"/>
      <c r="BZ100" s="37"/>
      <c r="CA100" s="37"/>
      <c r="CB100" s="37"/>
    </row>
  </sheetData>
  <mergeCells count="120">
    <mergeCell ref="A17:A19"/>
    <mergeCell ref="I17:I19"/>
    <mergeCell ref="Q17:Q19"/>
    <mergeCell ref="Y17:Y19"/>
    <mergeCell ref="AG17:AG19"/>
    <mergeCell ref="AO17:AO19"/>
    <mergeCell ref="AW17:AW19"/>
    <mergeCell ref="BE17:BE19"/>
    <mergeCell ref="BM17:BM19"/>
    <mergeCell ref="BU17:BU19"/>
    <mergeCell ref="A24:A26"/>
    <mergeCell ref="I24:I26"/>
    <mergeCell ref="Q24:Q26"/>
    <mergeCell ref="Y24:Y26"/>
    <mergeCell ref="AG24:AG26"/>
    <mergeCell ref="AO24:AO26"/>
    <mergeCell ref="AW24:AW26"/>
    <mergeCell ref="BE24:BE26"/>
    <mergeCell ref="BM24:BM26"/>
    <mergeCell ref="BU24:BU26"/>
    <mergeCell ref="A31:A33"/>
    <mergeCell ref="I31:I33"/>
    <mergeCell ref="Q31:Q33"/>
    <mergeCell ref="Y31:Y33"/>
    <mergeCell ref="AG31:AG33"/>
    <mergeCell ref="AO31:AO33"/>
    <mergeCell ref="AW31:AW33"/>
    <mergeCell ref="BE31:BE33"/>
    <mergeCell ref="BM31:BM33"/>
    <mergeCell ref="BU31:BU33"/>
    <mergeCell ref="A38:A40"/>
    <mergeCell ref="I38:I40"/>
    <mergeCell ref="Q38:Q40"/>
    <mergeCell ref="Y38:Y40"/>
    <mergeCell ref="AG38:AG40"/>
    <mergeCell ref="AO38:AO40"/>
    <mergeCell ref="AW38:AW40"/>
    <mergeCell ref="BE38:BE40"/>
    <mergeCell ref="BM38:BM40"/>
    <mergeCell ref="BU38:BU40"/>
    <mergeCell ref="A45:A47"/>
    <mergeCell ref="I45:I47"/>
    <mergeCell ref="Q45:Q47"/>
    <mergeCell ref="Y45:Y47"/>
    <mergeCell ref="AG45:AG47"/>
    <mergeCell ref="AO45:AO47"/>
    <mergeCell ref="AW45:AW47"/>
    <mergeCell ref="BE45:BE47"/>
    <mergeCell ref="BM45:BM47"/>
    <mergeCell ref="BU45:BU47"/>
    <mergeCell ref="A52:A54"/>
    <mergeCell ref="I52:I54"/>
    <mergeCell ref="Q52:Q54"/>
    <mergeCell ref="Y52:Y54"/>
    <mergeCell ref="AG52:AG54"/>
    <mergeCell ref="AO52:AO54"/>
    <mergeCell ref="AW52:AW54"/>
    <mergeCell ref="BE52:BE54"/>
    <mergeCell ref="BM52:BM54"/>
    <mergeCell ref="BU52:BU54"/>
    <mergeCell ref="A59:A61"/>
    <mergeCell ref="I59:I61"/>
    <mergeCell ref="Q59:Q61"/>
    <mergeCell ref="Y59:Y61"/>
    <mergeCell ref="AG59:AG61"/>
    <mergeCell ref="AO59:AO61"/>
    <mergeCell ref="AW59:AW61"/>
    <mergeCell ref="BE59:BE61"/>
    <mergeCell ref="BM59:BM61"/>
    <mergeCell ref="BU59:BU61"/>
    <mergeCell ref="A66:A68"/>
    <mergeCell ref="I66:I68"/>
    <mergeCell ref="Q66:Q68"/>
    <mergeCell ref="Y66:Y68"/>
    <mergeCell ref="AG66:AG68"/>
    <mergeCell ref="AO66:AO68"/>
    <mergeCell ref="AW66:AW68"/>
    <mergeCell ref="BE66:BE68"/>
    <mergeCell ref="BM66:BM68"/>
    <mergeCell ref="BU66:BU68"/>
    <mergeCell ref="A73:A75"/>
    <mergeCell ref="I73:I75"/>
    <mergeCell ref="Q73:Q75"/>
    <mergeCell ref="Y73:Y75"/>
    <mergeCell ref="AG73:AG75"/>
    <mergeCell ref="AO73:AO75"/>
    <mergeCell ref="AW73:AW75"/>
    <mergeCell ref="BE73:BE75"/>
    <mergeCell ref="BM73:BM75"/>
    <mergeCell ref="BU73:BU75"/>
    <mergeCell ref="A80:A82"/>
    <mergeCell ref="I80:I82"/>
    <mergeCell ref="Q80:Q82"/>
    <mergeCell ref="Y80:Y82"/>
    <mergeCell ref="AG80:AG82"/>
    <mergeCell ref="AO80:AO82"/>
    <mergeCell ref="AW80:AW82"/>
    <mergeCell ref="BE80:BE82"/>
    <mergeCell ref="BM80:BM82"/>
    <mergeCell ref="BU80:BU82"/>
    <mergeCell ref="A87:A89"/>
    <mergeCell ref="I87:I89"/>
    <mergeCell ref="Q87:Q89"/>
    <mergeCell ref="Y87:Y89"/>
    <mergeCell ref="AG87:AG89"/>
    <mergeCell ref="AO87:AO89"/>
    <mergeCell ref="AW87:AW89"/>
    <mergeCell ref="BE87:BE89"/>
    <mergeCell ref="BM87:BM89"/>
    <mergeCell ref="BU87:BU89"/>
    <mergeCell ref="A94:A96"/>
    <mergeCell ref="I94:I96"/>
    <mergeCell ref="Q94:Q96"/>
    <mergeCell ref="Y94:Y96"/>
    <mergeCell ref="AG94:AG96"/>
    <mergeCell ref="AO94:AO96"/>
    <mergeCell ref="AW94:AW96"/>
    <mergeCell ref="BE94:BE96"/>
    <mergeCell ref="BM94:BM96"/>
    <mergeCell ref="BU94:BU96"/>
  </mergeCells>
  <printOptions headings="false" gridLines="false" gridLinesSet="true" horizontalCentered="false" verticalCentered="false"/>
  <pageMargins left="0.609722222222222" right="0.559722222222222" top="0.559722222222222" bottom="0.1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4:13:11Z</dcterms:created>
  <dc:creator>shinji.T</dc:creator>
  <dc:description/>
  <dc:language>en-US</dc:language>
  <cp:lastModifiedBy>shinji</cp:lastModifiedBy>
  <cp:lastPrinted>2004-09-03T05:41:11Z</cp:lastPrinted>
  <dcterms:modified xsi:type="dcterms:W3CDTF">2004-09-03T05:41:37Z</dcterms:modified>
  <cp:revision>0</cp:revision>
  <dc:subject/>
  <dc:title/>
</cp:coreProperties>
</file>