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返済額" sheetId="1" state="visible" r:id="rId2"/>
    <sheet name="残債" sheetId="2" state="visible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借入額</t>
  </si>
  <si>
    <t xml:space="preserve">金利</t>
  </si>
  <si>
    <t xml:space="preserve">年数</t>
  </si>
  <si>
    <t xml:space="preserve">毎月返済額</t>
  </si>
  <si>
    <t xml:space="preserve">PPMT</t>
  </si>
  <si>
    <t xml:space="preserve">IPMT</t>
  </si>
  <si>
    <t xml:space="preserve">経過月数</t>
  </si>
  <si>
    <t xml:space="preserve">返済額</t>
  </si>
  <si>
    <t xml:space="preserve">残債</t>
  </si>
  <si>
    <t xml:space="preserve">元金</t>
  </si>
  <si>
    <t xml:space="preserve">利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万円&quot;"/>
    <numFmt numFmtId="166" formatCode="0.00\%"/>
    <numFmt numFmtId="167" formatCode="0\年"/>
    <numFmt numFmtId="168" formatCode="[BLUE]\\#,##0;[RED]&quot;\-&quot;#,##0"/>
    <numFmt numFmtId="169" formatCode="0&quot;ｶ月&quot;"/>
    <numFmt numFmtId="170" formatCode="\\#,##0;[RED]&quot;\-&quot;#,##0"/>
    <numFmt numFmtId="171" formatCode="[BLUE]0&quot;万円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財務関数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8.2"/>
    <col collapsed="false" customWidth="true" hidden="false" outlineLevel="0" max="3" min="3" style="1" width="9.71"/>
    <col collapsed="false" customWidth="true" hidden="false" outlineLevel="0" max="4" min="4" style="1" width="10.64"/>
    <col collapsed="false" customWidth="true" hidden="false" outlineLevel="0" max="5" min="5" style="1" width="18.81"/>
    <col collapsed="false" customWidth="true" hidden="false" outlineLevel="0" max="6" min="6" style="1" width="8.63"/>
    <col collapsed="false" customWidth="true" hidden="false" outlineLevel="0" max="9" min="7" style="1" width="10.17"/>
    <col collapsed="false" customWidth="false" hidden="false" outlineLevel="0" max="257" min="10" style="1" width="13.11"/>
  </cols>
  <sheetData>
    <row r="1" customFormat="false" ht="14.25" hidden="false" customHeight="true" outlineLevel="0" collapsed="false"/>
    <row r="2" s="2" customFormat="true" ht="20.2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27" hidden="false" customHeight="true" outlineLevel="0" collapsed="false">
      <c r="B3" s="4" t="n">
        <v>1000</v>
      </c>
      <c r="C3" s="5" t="n">
        <v>2</v>
      </c>
      <c r="D3" s="6" t="n">
        <v>25</v>
      </c>
      <c r="E3" s="7" t="n">
        <f aca="false">-PMT(C3/12/100,D3*12,B3*10000,0)</f>
        <v>42385.4338644073</v>
      </c>
    </row>
    <row r="4" customFormat="false" ht="27" hidden="false" customHeight="true" outlineLevel="0" collapsed="false">
      <c r="B4" s="4" t="n">
        <v>1000</v>
      </c>
      <c r="C4" s="5" t="n">
        <v>3</v>
      </c>
      <c r="D4" s="6" t="n">
        <v>25</v>
      </c>
      <c r="E4" s="7" t="n">
        <f aca="false">-PMT(C4/12/100,D4*12,B4*10000,0)</f>
        <v>47421.1313857673</v>
      </c>
    </row>
    <row r="5" customFormat="false" ht="27" hidden="false" customHeight="true" outlineLevel="0" collapsed="false">
      <c r="B5" s="4" t="n">
        <v>1000</v>
      </c>
      <c r="C5" s="5" t="n">
        <v>4</v>
      </c>
      <c r="D5" s="6" t="n">
        <v>25</v>
      </c>
      <c r="E5" s="7" t="n">
        <f aca="false">-PMT(C5/12/100,D5*12,B5*10000,0)</f>
        <v>52783.6840297777</v>
      </c>
    </row>
    <row r="6" customFormat="false" ht="27" hidden="false" customHeight="true" outlineLevel="0" collapsed="false">
      <c r="B6" s="4"/>
      <c r="C6" s="5"/>
      <c r="D6" s="6"/>
      <c r="E6" s="7" t="e">
        <f aca="false">-PMT(C6/12/100,D6*12,B6*10000,0)</f>
        <v>#NUM!</v>
      </c>
    </row>
    <row r="7" customFormat="false" ht="27" hidden="false" customHeight="true" outlineLevel="0" collapsed="false">
      <c r="B7" s="4"/>
      <c r="C7" s="5"/>
      <c r="D7" s="6"/>
      <c r="E7" s="7" t="e">
        <f aca="false">-PMT(C7/12/100,D7*12,B7*10000,0)</f>
        <v>#NUM!</v>
      </c>
    </row>
    <row r="8" customFormat="false" ht="27" hidden="false" customHeight="true" outlineLevel="0" collapsed="false">
      <c r="B8" s="4"/>
      <c r="C8" s="5"/>
      <c r="D8" s="6"/>
      <c r="E8" s="7" t="e">
        <f aca="false">-PMT(C8/12/100,D8*12,B8*10000,0)</f>
        <v>#NUM!</v>
      </c>
    </row>
    <row r="9" customFormat="false" ht="27" hidden="false" customHeight="true" outlineLevel="0" collapsed="false">
      <c r="B9" s="4"/>
      <c r="C9" s="5"/>
      <c r="D9" s="6"/>
      <c r="E9" s="7" t="e">
        <f aca="false">-PMT(C9/12/100,D9*12,B9*10000,0)</f>
        <v>#NUM!</v>
      </c>
    </row>
    <row r="10" customFormat="false" ht="27" hidden="false" customHeight="true" outlineLevel="0" collapsed="false">
      <c r="B10" s="4"/>
      <c r="C10" s="5"/>
      <c r="D10" s="6"/>
      <c r="E10" s="7" t="e">
        <f aca="false">-PMT(C10/12/100,D10*12,B10*10000,0)</f>
        <v>#NUM!</v>
      </c>
    </row>
    <row r="11" customFormat="false" ht="27" hidden="false" customHeight="true" outlineLevel="0" collapsed="false">
      <c r="B11" s="4"/>
      <c r="C11" s="5"/>
      <c r="D11" s="6"/>
      <c r="E11" s="7" t="e">
        <f aca="false">-PMT(C11/12/100,D11*12,B11*10000,0)</f>
        <v>#NUM!</v>
      </c>
    </row>
    <row r="12" customFormat="false" ht="27" hidden="false" customHeight="true" outlineLevel="0" collapsed="false">
      <c r="B12" s="4"/>
      <c r="C12" s="5"/>
      <c r="D12" s="6"/>
      <c r="E12" s="7" t="e">
        <f aca="false">-PMT(C12/12/100,D12*12,B12*10000,0)</f>
        <v>#NUM!</v>
      </c>
    </row>
    <row r="13" customFormat="false" ht="27" hidden="false" customHeight="true" outlineLevel="0" collapsed="false">
      <c r="B13" s="4"/>
      <c r="C13" s="5"/>
      <c r="D13" s="6"/>
      <c r="E13" s="7" t="e">
        <f aca="false">-PMT(C13/12/100,D13*12,B13*10000,0)</f>
        <v>#NUM!</v>
      </c>
    </row>
    <row r="14" customFormat="false" ht="27" hidden="false" customHeight="true" outlineLevel="0" collapsed="false">
      <c r="B14" s="4"/>
      <c r="C14" s="5"/>
      <c r="D14" s="6"/>
      <c r="E14" s="7" t="e">
        <f aca="false">-PMT(C14/12/100,D14*12,B14*10000,0)</f>
        <v>#NUM!</v>
      </c>
    </row>
    <row r="15" customFormat="false" ht="27" hidden="false" customHeight="true" outlineLevel="0" collapsed="false">
      <c r="B15" s="4"/>
      <c r="C15" s="5"/>
      <c r="D15" s="6"/>
      <c r="E15" s="7" t="e">
        <f aca="false">-PMT(C15/12/100,D15*12,B15*10000,0)</f>
        <v>#NUM!</v>
      </c>
    </row>
    <row r="16" customFormat="false" ht="27" hidden="false" customHeight="true" outlineLevel="0" collapsed="false">
      <c r="B16" s="4"/>
      <c r="C16" s="5"/>
      <c r="D16" s="6"/>
      <c r="E16" s="7" t="e">
        <f aca="false">-PMT(C16/12/100,D16*12,B16*10000,0)</f>
        <v>#NUM!</v>
      </c>
    </row>
    <row r="17" customFormat="false" ht="27" hidden="false" customHeight="true" outlineLevel="0" collapsed="false">
      <c r="B17" s="4"/>
      <c r="C17" s="5"/>
      <c r="D17" s="6"/>
      <c r="E17" s="7" t="e">
        <f aca="false">-PMT(C17/12/100,D17*12,B17*10000,0)</f>
        <v>#NUM!</v>
      </c>
    </row>
    <row r="18" customFormat="false" ht="27" hidden="false" customHeight="true" outlineLevel="0" collapsed="false">
      <c r="B18" s="4"/>
      <c r="C18" s="5"/>
      <c r="D18" s="6"/>
      <c r="E18" s="7" t="e">
        <f aca="false">-PMT(C18/12/100,D18*12,B18*10000,0)</f>
        <v>#NUM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saka,Regular"&amp;12&amp;K000000&amp;F</oddHeader>
    <oddFooter>&amp;C&amp;"Osaka,Regular"&amp;12&amp;K00000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5.73"/>
    <col collapsed="false" customWidth="true" hidden="false" outlineLevel="0" max="3" min="3" style="1" width="9.86"/>
    <col collapsed="false" customWidth="true" hidden="false" outlineLevel="0" max="4" min="4" style="1" width="10.64"/>
    <col collapsed="false" customWidth="true" hidden="false" outlineLevel="0" max="5" min="5" style="1" width="11.25"/>
    <col collapsed="false" customWidth="true" hidden="false" outlineLevel="0" max="6" min="6" style="1" width="13.57"/>
    <col collapsed="false" customWidth="true" hidden="false" outlineLevel="0" max="7" min="7" style="1" width="10.64"/>
    <col collapsed="false" customWidth="true" hidden="false" outlineLevel="0" max="9" min="8" style="1" width="11.1"/>
    <col collapsed="false" customWidth="true" hidden="false" outlineLevel="0" max="10" min="10" style="1" width="8.63"/>
    <col collapsed="false" customWidth="true" hidden="false" outlineLevel="0" max="13" min="11" style="1" width="10.17"/>
    <col collapsed="false" customWidth="false" hidden="false" outlineLevel="0" max="257" min="14" style="1" width="13.11"/>
  </cols>
  <sheetData>
    <row r="2" customFormat="false" ht="14.25" hidden="false" customHeight="false" outlineLevel="0" collapsed="false">
      <c r="H2" s="8" t="s">
        <v>4</v>
      </c>
      <c r="I2" s="8" t="s">
        <v>5</v>
      </c>
    </row>
    <row r="3" customFormat="false" ht="32.25" hidden="false" customHeight="true" outlineLevel="0" collapsed="false">
      <c r="B3" s="9" t="s">
        <v>0</v>
      </c>
      <c r="C3" s="9" t="s">
        <v>1</v>
      </c>
      <c r="D3" s="9" t="s">
        <v>2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20.25" hidden="false" customHeight="true" outlineLevel="0" collapsed="false">
      <c r="B4" s="4" t="n">
        <v>1000</v>
      </c>
      <c r="C4" s="5" t="n">
        <v>5</v>
      </c>
      <c r="D4" s="6" t="n">
        <v>25</v>
      </c>
      <c r="E4" s="10" t="n">
        <f aca="false">11*12+6</f>
        <v>138</v>
      </c>
      <c r="F4" s="11" t="n">
        <f aca="false">-PMT(C4/12/100,D4*12,B4*10000,0)</f>
        <v>58459.0041507979</v>
      </c>
      <c r="G4" s="12" t="n">
        <f aca="false">PV(C4/100/12,D4*12-E4,-F4)/10000</f>
        <v>687.658962050765</v>
      </c>
      <c r="H4" s="7" t="n">
        <f aca="false">-PPMT(C4/100/12,E4,D4*12,B4*10000)</f>
        <v>29682.868778771</v>
      </c>
      <c r="I4" s="7" t="n">
        <f aca="false">-IPMT(C4/100/12,E4,D4*12,B4*10000)</f>
        <v>28776.1353720269</v>
      </c>
    </row>
    <row r="5" customFormat="false" ht="20.25" hidden="false" customHeight="true" outlineLevel="0" collapsed="false">
      <c r="B5" s="4"/>
      <c r="C5" s="5"/>
      <c r="D5" s="6"/>
      <c r="E5" s="10"/>
      <c r="F5" s="11" t="e">
        <f aca="false">-PMT(C5/12/100,D5*12,B5*10000,0)</f>
        <v>#NUM!</v>
      </c>
      <c r="G5" s="12" t="e">
        <f aca="false">PV(C5/100/12,D5*12-E5,-F5)/10000</f>
        <v>#NUM!</v>
      </c>
      <c r="H5" s="7" t="e">
        <f aca="false">-PPMT(C5/100/12,E5,D5*12,B5*10000)</f>
        <v>#VALUE!</v>
      </c>
      <c r="I5" s="7" t="e">
        <f aca="false">-IPMT(C5/100/12,E5,D5*12,B5*10000)</f>
        <v>#VALUE!</v>
      </c>
    </row>
    <row r="6" customFormat="false" ht="20.25" hidden="false" customHeight="true" outlineLevel="0" collapsed="false">
      <c r="B6" s="4"/>
      <c r="C6" s="5"/>
      <c r="D6" s="6"/>
      <c r="E6" s="10"/>
      <c r="F6" s="11" t="e">
        <f aca="false">-PMT(C6/12/100,D6*12,B6*10000,0)</f>
        <v>#NUM!</v>
      </c>
      <c r="G6" s="12" t="e">
        <f aca="false">PV(C6/100/12,D6*12-E6,-F6)/10000</f>
        <v>#NUM!</v>
      </c>
      <c r="H6" s="7" t="e">
        <f aca="false">-PPMT(C6/100/12,E6,D6*12,B6*10000)</f>
        <v>#VALUE!</v>
      </c>
      <c r="I6" s="7" t="e">
        <f aca="false">-IPMT(C6/100/12,E6,D6*12,B6*10000)</f>
        <v>#VALUE!</v>
      </c>
    </row>
    <row r="7" customFormat="false" ht="20.25" hidden="false" customHeight="true" outlineLevel="0" collapsed="false">
      <c r="B7" s="4"/>
      <c r="C7" s="5"/>
      <c r="D7" s="6"/>
      <c r="E7" s="10"/>
      <c r="F7" s="11" t="e">
        <f aca="false">-PMT(C7/12/100,D7*12,B7*10000,0)</f>
        <v>#NUM!</v>
      </c>
      <c r="G7" s="12" t="e">
        <f aca="false">PV(C7/100/12,D7*12-E7,-F7)/10000</f>
        <v>#NUM!</v>
      </c>
      <c r="H7" s="7" t="e">
        <f aca="false">-PPMT(C7/100/12,E7,D7*12,B7*10000)</f>
        <v>#VALUE!</v>
      </c>
      <c r="I7" s="7" t="e">
        <f aca="false">-IPMT(C7/100/12,E7,D7*12,B7*10000)</f>
        <v>#VALUE!</v>
      </c>
    </row>
    <row r="8" customFormat="false" ht="20.25" hidden="false" customHeight="true" outlineLevel="0" collapsed="false">
      <c r="B8" s="4"/>
      <c r="C8" s="5"/>
      <c r="D8" s="6"/>
      <c r="E8" s="10"/>
      <c r="F8" s="11" t="e">
        <f aca="false">-PMT(C8/12/100,D8*12,B8*10000,0)</f>
        <v>#NUM!</v>
      </c>
      <c r="G8" s="12" t="e">
        <f aca="false">PV(C8/100/12,D8*12-E8,-F8)/10000</f>
        <v>#NUM!</v>
      </c>
      <c r="H8" s="7" t="e">
        <f aca="false">-PPMT(C8/100/12,E8,D8*12,B8*10000)</f>
        <v>#VALUE!</v>
      </c>
      <c r="I8" s="7" t="e">
        <f aca="false">-IPMT(C8/100/12,E8,D8*12,B8*10000)</f>
        <v>#VALUE!</v>
      </c>
    </row>
    <row r="9" customFormat="false" ht="20.25" hidden="false" customHeight="true" outlineLevel="0" collapsed="false">
      <c r="B9" s="4"/>
      <c r="C9" s="5"/>
      <c r="D9" s="6"/>
      <c r="E9" s="10"/>
      <c r="F9" s="11" t="e">
        <f aca="false">-PMT(C9/12/100,D9*12,B9*10000,0)</f>
        <v>#NUM!</v>
      </c>
      <c r="G9" s="12" t="e">
        <f aca="false">PV(C9/100/12,D9*12-E9,-F9)/10000</f>
        <v>#NUM!</v>
      </c>
      <c r="H9" s="7" t="e">
        <f aca="false">-PPMT(C9/100/12,E9,D9*12,B9*10000)</f>
        <v>#VALUE!</v>
      </c>
      <c r="I9" s="7" t="e">
        <f aca="false">-IPMT(C9/100/12,E9,D9*12,B9*10000)</f>
        <v>#VALUE!</v>
      </c>
    </row>
    <row r="10" customFormat="false" ht="20.25" hidden="false" customHeight="true" outlineLevel="0" collapsed="false">
      <c r="B10" s="4"/>
      <c r="C10" s="5"/>
      <c r="D10" s="6"/>
      <c r="E10" s="10"/>
      <c r="F10" s="11" t="e">
        <f aca="false">-PMT(C10/12/100,D10*12,B10*10000,0)</f>
        <v>#NUM!</v>
      </c>
      <c r="G10" s="12" t="e">
        <f aca="false">PV(C10/100/12,D10*12-E10,-F10)/10000</f>
        <v>#NUM!</v>
      </c>
      <c r="H10" s="7" t="e">
        <f aca="false">-PPMT(C10/100/12,E10,D10*12,B10*10000)</f>
        <v>#VALUE!</v>
      </c>
      <c r="I10" s="7" t="e">
        <f aca="false">-IPMT(C10/100/12,E10,D10*12,B10*10000)</f>
        <v>#VALUE!</v>
      </c>
    </row>
    <row r="11" customFormat="false" ht="20.25" hidden="false" customHeight="true" outlineLevel="0" collapsed="false">
      <c r="B11" s="4"/>
      <c r="C11" s="5"/>
      <c r="D11" s="6"/>
      <c r="E11" s="10"/>
      <c r="F11" s="11" t="e">
        <f aca="false">-PMT(C11/12/100,D11*12,B11*10000,0)</f>
        <v>#NUM!</v>
      </c>
      <c r="G11" s="12" t="e">
        <f aca="false">PV(C11/100/12,D11*12-E11,-F11)/10000</f>
        <v>#NUM!</v>
      </c>
      <c r="H11" s="7" t="e">
        <f aca="false">-PPMT(C11/100/12,E11,D11*12,B11*10000)</f>
        <v>#VALUE!</v>
      </c>
      <c r="I11" s="7" t="e">
        <f aca="false">-IPMT(C11/100/12,E11,D11*12,B11*10000)</f>
        <v>#VALUE!</v>
      </c>
    </row>
    <row r="12" customFormat="false" ht="20.25" hidden="false" customHeight="true" outlineLevel="0" collapsed="false">
      <c r="B12" s="4"/>
      <c r="C12" s="5"/>
      <c r="D12" s="6"/>
      <c r="E12" s="10"/>
      <c r="F12" s="11" t="e">
        <f aca="false">-PMT(C12/12/100,D12*12,B12*10000,0)</f>
        <v>#NUM!</v>
      </c>
      <c r="G12" s="12" t="e">
        <f aca="false">PV(C12/100/12,D12*12-E12,-F12)/10000</f>
        <v>#NUM!</v>
      </c>
      <c r="H12" s="7" t="e">
        <f aca="false">-PPMT(C12/100/12,E12,D12*12,B12*10000)</f>
        <v>#VALUE!</v>
      </c>
      <c r="I12" s="7" t="e">
        <f aca="false">-IPMT(C12/100/12,E12,D12*12,B12*10000)</f>
        <v>#VALUE!</v>
      </c>
    </row>
    <row r="13" customFormat="false" ht="20.25" hidden="false" customHeight="true" outlineLevel="0" collapsed="false">
      <c r="B13" s="4"/>
      <c r="C13" s="5"/>
      <c r="D13" s="6"/>
      <c r="E13" s="10"/>
      <c r="F13" s="11" t="e">
        <f aca="false">-PMT(C13/12/100,D13*12,B13*10000,0)</f>
        <v>#NUM!</v>
      </c>
      <c r="G13" s="12" t="e">
        <f aca="false">PV(C13/100/12,D13*12-E13,-F13)/10000</f>
        <v>#NUM!</v>
      </c>
      <c r="H13" s="7" t="e">
        <f aca="false">-PPMT(C13/100/12,E13,D13*12,B13*10000)</f>
        <v>#VALUE!</v>
      </c>
      <c r="I13" s="7" t="e">
        <f aca="false">-IPMT(C13/100/12,E13,D13*12,B13*10000)</f>
        <v>#VALUE!</v>
      </c>
    </row>
    <row r="14" customFormat="false" ht="20.25" hidden="false" customHeight="true" outlineLevel="0" collapsed="false">
      <c r="B14" s="4"/>
      <c r="C14" s="5"/>
      <c r="D14" s="6"/>
      <c r="E14" s="10"/>
      <c r="F14" s="11" t="e">
        <f aca="false">-PMT(C14/12/100,D14*12,B14*10000,0)</f>
        <v>#NUM!</v>
      </c>
      <c r="G14" s="12" t="e">
        <f aca="false">PV(C14/100/12,D14*12-E14,-F14)/10000</f>
        <v>#NUM!</v>
      </c>
      <c r="H14" s="7" t="e">
        <f aca="false">-PPMT(C14/100/12,E14,D14*12,B14*10000)</f>
        <v>#VALUE!</v>
      </c>
      <c r="I14" s="7" t="e">
        <f aca="false">-IPMT(C14/100/12,E14,D14*12,B14*10000)</f>
        <v>#VALUE!</v>
      </c>
    </row>
    <row r="15" customFormat="false" ht="20.25" hidden="false" customHeight="true" outlineLevel="0" collapsed="false">
      <c r="B15" s="4"/>
      <c r="C15" s="5"/>
      <c r="D15" s="6"/>
      <c r="E15" s="10"/>
      <c r="F15" s="11" t="e">
        <f aca="false">-PMT(C15/12/100,D15*12,B15*10000,0)</f>
        <v>#NUM!</v>
      </c>
      <c r="G15" s="12" t="e">
        <f aca="false">PV(C15/100/12,D15*12-E15,-F15)/10000</f>
        <v>#NUM!</v>
      </c>
      <c r="H15" s="7" t="e">
        <f aca="false">-PPMT(C15/100/12,E15,D15*12,B15*10000)</f>
        <v>#VALUE!</v>
      </c>
      <c r="I15" s="7" t="e">
        <f aca="false">-IPMT(C15/100/12,E15,D15*12,B15*10000)</f>
        <v>#VALUE!</v>
      </c>
    </row>
    <row r="16" customFormat="false" ht="20.25" hidden="false" customHeight="true" outlineLevel="0" collapsed="false">
      <c r="B16" s="4"/>
      <c r="C16" s="5"/>
      <c r="D16" s="6"/>
      <c r="E16" s="10"/>
      <c r="F16" s="11" t="e">
        <f aca="false">-PMT(C16/12/100,D16*12,B16*10000,0)</f>
        <v>#NUM!</v>
      </c>
      <c r="G16" s="12" t="e">
        <f aca="false">PV(C16/100/12,D16*12-E16,-F16)/10000</f>
        <v>#NUM!</v>
      </c>
      <c r="H16" s="7" t="e">
        <f aca="false">-PPMT(C16/100/12,E16,D16*12,B16*10000)</f>
        <v>#VALUE!</v>
      </c>
      <c r="I16" s="7" t="e">
        <f aca="false">-IPMT(C16/100/12,E16,D16*12,B16*10000)</f>
        <v>#VALUE!</v>
      </c>
    </row>
    <row r="17" customFormat="false" ht="20.25" hidden="false" customHeight="true" outlineLevel="0" collapsed="false">
      <c r="B17" s="4"/>
      <c r="C17" s="5"/>
      <c r="D17" s="6"/>
      <c r="E17" s="10"/>
      <c r="F17" s="11" t="e">
        <f aca="false">-PMT(C17/12/100,D17*12,B17*10000,0)</f>
        <v>#NUM!</v>
      </c>
      <c r="G17" s="12" t="e">
        <f aca="false">PV(C17/100/12,D17*12-E17,-F17)/10000</f>
        <v>#NUM!</v>
      </c>
      <c r="H17" s="7" t="e">
        <f aca="false">-PPMT(C17/100/12,E17,D17*12,B17*10000)</f>
        <v>#VALUE!</v>
      </c>
      <c r="I17" s="7" t="e">
        <f aca="false">-IPMT(C17/100/12,E17,D17*12,B17*10000)</f>
        <v>#VALUE!</v>
      </c>
    </row>
    <row r="18" customFormat="false" ht="20.25" hidden="false" customHeight="true" outlineLevel="0" collapsed="false">
      <c r="B18" s="4"/>
      <c r="C18" s="5"/>
      <c r="D18" s="6"/>
      <c r="E18" s="10"/>
      <c r="F18" s="11" t="e">
        <f aca="false">-PMT(C18/12/100,D18*12,B18*10000,0)</f>
        <v>#NUM!</v>
      </c>
      <c r="G18" s="12" t="e">
        <f aca="false">PV(C18/100/12,D18*12-E18,-F18)/10000</f>
        <v>#NUM!</v>
      </c>
      <c r="H18" s="7" t="e">
        <f aca="false">-PPMT(C18/100/12,E18,D18*12,B18*10000)</f>
        <v>#VALUE!</v>
      </c>
      <c r="I18" s="7" t="e">
        <f aca="false">-IPMT(C18/100/12,E18,D18*12,B18*10000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saka,Regular"&amp;12&amp;K000000&amp;F</oddHeader>
    <oddFooter>&amp;C&amp;"Osaka,Regular"&amp;12&amp;K00000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01:48Z</dcterms:created>
  <dc:creator>s.tsuchiya</dc:creator>
  <dc:description/>
  <dc:language>en-US</dc:language>
  <cp:lastModifiedBy>shinji</cp:lastModifiedBy>
  <cp:lastPrinted>2004-03-06T06:32:21Z</cp:lastPrinted>
  <dcterms:modified xsi:type="dcterms:W3CDTF">2004-09-23T07:17:32Z</dcterms:modified>
  <cp:revision>0</cp:revision>
  <dc:subject/>
  <dc:title/>
</cp:coreProperties>
</file>